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ource" sheetId="1" state="hidden" r:id="rId2"/>
    <sheet name="DOB" sheetId="2" state="hidden" r:id="rId3"/>
    <sheet name="En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Enter your Date of birth here. Year, Month and the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7</xdr:rowOff>
              </xdr:from>
              <xdr:to>
                <xdr:col>4</xdr:col>
                <xdr:colOff>5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303">
  <si>
    <r>
      <rPr>
        <b val="true"/>
        <sz val="13.5"/>
        <color rgb="FFFF0000"/>
        <rFont val="Times New Roman"/>
        <family val="1"/>
      </rPr>
      <t xml:space="preserve">JANUAR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FEBRUAR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Arial"/>
        <family val="2"/>
      </rPr>
      <t xml:space="preserve">MARCH</t>
    </r>
    <r>
      <rPr>
        <sz val="12"/>
        <rFont val="Times New Roman"/>
        <family val="1"/>
      </rPr>
      <t xml:space="preserve"> </t>
    </r>
  </si>
  <si>
    <t xml:space="preserve">APRIL </t>
  </si>
  <si>
    <r>
      <rPr>
        <b val="true"/>
        <sz val="13.5"/>
        <color rgb="FFFF0000"/>
        <rFont val="Times New Roman"/>
        <family val="1"/>
      </rPr>
      <t xml:space="preserve">MA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JUNE</t>
    </r>
    <r>
      <rPr>
        <sz val="12"/>
        <color rgb="FF000000"/>
        <rFont val="Times New Roman"/>
        <family val="1"/>
      </rPr>
      <t xml:space="preserve"> </t>
    </r>
  </si>
  <si>
    <r>
      <rPr>
        <sz val="13.5"/>
        <color rgb="FFFF0000"/>
        <rFont val="Times New Roman"/>
        <family val="1"/>
      </rPr>
      <t xml:space="preserve">JULY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AUGUST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SEPTEMBER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OCTOBER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NOVEMBER</t>
    </r>
    <r>
      <rPr>
        <sz val="12"/>
        <color rgb="FF000000"/>
        <rFont val="Times New Roman"/>
        <family val="1"/>
      </rPr>
      <t xml:space="preserve"> </t>
    </r>
  </si>
  <si>
    <r>
      <rPr>
        <b val="true"/>
        <sz val="13.5"/>
        <color rgb="FFFF0000"/>
        <rFont val="Times New Roman"/>
        <family val="1"/>
      </rPr>
      <t xml:space="preserve">DECEMBER</t>
    </r>
    <r>
      <rPr>
        <sz val="12"/>
        <color rgb="FF000000"/>
        <rFont val="Times New Roman"/>
        <family val="1"/>
      </rPr>
      <t xml:space="preserve"> </t>
    </r>
  </si>
  <si>
    <t xml:space="preserve">* Ambitious and serious</t>
  </si>
  <si>
    <t xml:space="preserve">* Abstract thoughts</t>
  </si>
  <si>
    <t xml:space="preserve">* Attractive personality</t>
  </si>
  <si>
    <r>
      <rPr>
        <sz val="10"/>
        <color rgb="FF000000"/>
        <rFont val="Times New Roman"/>
        <family val="1"/>
      </rPr>
      <t xml:space="preserve">* Active and dynamic</t>
    </r>
    <r>
      <rPr>
        <sz val="12"/>
        <color rgb="FF000000"/>
        <rFont val="Times New Roman"/>
        <family val="1"/>
      </rPr>
      <t xml:space="preserve"> </t>
    </r>
  </si>
  <si>
    <t xml:space="preserve">* Stubborn and hard-hearted</t>
  </si>
  <si>
    <t xml:space="preserve">* Thinks far with vision</t>
  </si>
  <si>
    <r>
      <rPr>
        <sz val="10"/>
        <color rgb="FF000000"/>
        <rFont val="Times New Roman"/>
        <family val="1"/>
      </rPr>
      <t xml:space="preserve">* Fun to be with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joke</t>
    </r>
    <r>
      <rPr>
        <sz val="12"/>
        <color rgb="FF000000"/>
        <rFont val="Times New Roman"/>
        <family val="1"/>
      </rPr>
      <t xml:space="preserve"> </t>
    </r>
  </si>
  <si>
    <t xml:space="preserve">* Suave and compromising</t>
  </si>
  <si>
    <r>
      <rPr>
        <sz val="10"/>
        <color rgb="FF000000"/>
        <rFont val="Times New Roman"/>
        <family val="1"/>
      </rPr>
      <t xml:space="preserve">* Loves to chat</t>
    </r>
    <r>
      <rPr>
        <sz val="12"/>
        <color rgb="FF000000"/>
        <rFont val="Times New Roman"/>
        <family val="1"/>
      </rPr>
      <t xml:space="preserve"> </t>
    </r>
  </si>
  <si>
    <t xml:space="preserve">* Has a lot of ideas</t>
  </si>
  <si>
    <t xml:space="preserve">* Loyal and generous</t>
  </si>
  <si>
    <t xml:space="preserve">* Loves to teach and be taught</t>
  </si>
  <si>
    <r>
      <rPr>
        <sz val="10"/>
        <color rgb="FF000000"/>
        <rFont val="Times New Roman"/>
        <family val="1"/>
      </rPr>
      <t xml:space="preserve">* Loves reality and abstrac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ffectionate</t>
    </r>
    <r>
      <rPr>
        <sz val="12"/>
        <color rgb="FF000000"/>
        <rFont val="Times New Roman"/>
        <family val="1"/>
      </rPr>
      <t xml:space="preserve"> </t>
    </r>
  </si>
  <si>
    <t xml:space="preserve">* Decisive and hateful but tends to regret</t>
  </si>
  <si>
    <t xml:space="preserve">* Strong-willed and highly motivated</t>
  </si>
  <si>
    <r>
      <rPr>
        <sz val="10"/>
        <color rgb="FF000000"/>
        <rFont val="Times New Roman"/>
        <family val="1"/>
      </rPr>
      <t xml:space="preserve">* Easily influenced by kindnes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cre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ttrac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areful, cautious and organiz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hose who loves hi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ifficult to fatho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atrio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lways looking at people's flaws and weaknesses</t>
    </r>
    <r>
      <rPr>
        <sz val="12"/>
        <rFont val="Times New Roman"/>
        <family val="1"/>
      </rPr>
      <t xml:space="preserve"> </t>
    </r>
  </si>
  <si>
    <t xml:space="preserve">* Intelligent and clever</t>
  </si>
  <si>
    <r>
      <rPr>
        <sz val="10"/>
        <color rgb="FF000000"/>
        <rFont val="Times New Roman"/>
        <family val="1"/>
      </rPr>
      <t xml:space="preserve">* Shy and reserv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ttractive and affectionate to oneself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harp though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olite and soft-spoke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ifficult to fathom and to be understood</t>
    </r>
    <r>
      <rPr>
        <sz val="12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uave and car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ikes to point out people's mistak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takes things at the centre</t>
    </r>
    <r>
      <rPr>
        <sz val="12"/>
        <color rgb="FF000000"/>
        <rFont val="Times New Roman"/>
        <family val="1"/>
      </rPr>
      <t xml:space="preserve"> </t>
    </r>
  </si>
  <si>
    <t xml:space="preserve">* Thinks forward</t>
  </si>
  <si>
    <t xml:space="preserve">* Active in games and interactions</t>
  </si>
  <si>
    <r>
      <rPr>
        <sz val="10"/>
        <color rgb="FF000000"/>
        <rFont val="Times New Roman"/>
        <family val="1"/>
      </rPr>
      <t xml:space="preserve">* Likes to criticiz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hanging personalit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trong mentalit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anger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aving lots of ideas</t>
    </r>
    <r>
      <rPr>
        <sz val="12"/>
        <color rgb="FF000000"/>
        <rFont val="Times New Roman"/>
        <family val="1"/>
      </rPr>
      <t xml:space="preserve"> </t>
    </r>
  </si>
  <si>
    <t xml:space="preserve">* Quiet unless excited or tensed</t>
  </si>
  <si>
    <t xml:space="preserve">* Brave and fearless</t>
  </si>
  <si>
    <r>
      <rPr>
        <sz val="10"/>
        <color rgb="FF000000"/>
        <rFont val="Times New Roman"/>
        <family val="1"/>
      </rPr>
      <t xml:space="preserve">* Attractive and sua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Unique and brillian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Impatient and hast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ardworking and produc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mperamenta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aturally honest, generous and sympathetic</t>
    </r>
    <r>
      <rPr>
        <sz val="12"/>
        <color rgb="FF000000"/>
        <rFont val="Times New Roman"/>
        <family val="1"/>
      </rPr>
      <t xml:space="preserve"> </t>
    </r>
  </si>
  <si>
    <t xml:space="preserve">* Loves attention</t>
  </si>
  <si>
    <r>
      <rPr>
        <sz val="10"/>
        <color rgb="FF000000"/>
        <rFont val="Times New Roman"/>
        <family val="1"/>
      </rPr>
      <t xml:space="preserve">* Attracts others and loves attentio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kes pride in oneself</t>
    </r>
    <r>
      <rPr>
        <sz val="12"/>
        <color rgb="FF000000"/>
        <rFont val="Times New Roman"/>
        <family val="1"/>
      </rPr>
      <t xml:space="preserve"> </t>
    </r>
  </si>
  <si>
    <t xml:space="preserve">* Firm and has leadership qualities</t>
  </si>
  <si>
    <r>
      <rPr>
        <sz val="10"/>
        <color rgb="FF000000"/>
        <rFont val="Times New Roman"/>
        <family val="1"/>
      </rPr>
      <t xml:space="preserve">* Quiet but able to talk wel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Inner and physical beauty</t>
    </r>
    <r>
      <rPr>
        <sz val="12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xtraordinary idea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mbitious</t>
    </r>
    <r>
      <rPr>
        <sz val="12"/>
        <color rgb="FF000000"/>
        <rFont val="Times New Roman"/>
        <family val="1"/>
      </rPr>
      <t xml:space="preserve"> </t>
    </r>
  </si>
  <si>
    <t xml:space="preserve">* Smart, neat and organized</t>
  </si>
  <si>
    <r>
      <rPr>
        <sz val="10"/>
        <color rgb="FF000000"/>
        <rFont val="Times New Roman"/>
        <family val="1"/>
      </rPr>
      <t xml:space="preserve">* Quiet, shy and humble</t>
    </r>
    <r>
      <rPr>
        <sz val="12"/>
        <color rgb="FF000000"/>
        <rFont val="Times New Roman"/>
        <family val="1"/>
      </rPr>
      <t xml:space="preserve"> </t>
    </r>
  </si>
  <si>
    <t xml:space="preserve">* Loves peace and serenity</t>
  </si>
  <si>
    <r>
      <rPr>
        <sz val="10"/>
        <color rgb="FF000000"/>
        <rFont val="Times New Roman"/>
        <family val="1"/>
      </rPr>
      <t xml:space="preserve">* Diplomatic</t>
    </r>
    <r>
      <rPr>
        <sz val="12"/>
        <color rgb="FF000000"/>
        <rFont val="Times New Roman"/>
        <family val="1"/>
      </rPr>
      <t xml:space="preserve"> </t>
    </r>
  </si>
  <si>
    <t xml:space="preserve">* Deep feelings</t>
  </si>
  <si>
    <r>
      <rPr>
        <sz val="10"/>
        <color rgb="FF000000"/>
        <rFont val="Times New Roman"/>
        <family val="1"/>
      </rPr>
      <t xml:space="preserve">* Active mind</t>
    </r>
    <r>
      <rPr>
        <sz val="12"/>
        <color rgb="FF000000"/>
        <rFont val="Times New Roman"/>
        <family val="1"/>
      </rPr>
      <t xml:space="preserve"> </t>
    </r>
  </si>
  <si>
    <t xml:space="preserve">* Has reputation</t>
  </si>
  <si>
    <t xml:space="preserve">* Knows how to console others</t>
  </si>
  <si>
    <t xml:space="preserve">* Calm and cool</t>
  </si>
  <si>
    <r>
      <rPr>
        <sz val="10"/>
        <color rgb="FF000000"/>
        <rFont val="Times New Roman"/>
        <family val="1"/>
      </rPr>
      <t xml:space="preserve">* Does not lie or preten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harp think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Influential in organization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 and has deep though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w self estee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 to other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soling</t>
    </r>
    <r>
      <rPr>
        <sz val="12"/>
        <color rgb="FF000000"/>
        <rFont val="Times New Roman"/>
        <family val="1"/>
      </rPr>
      <t xml:space="preserve"> </t>
    </r>
  </si>
  <si>
    <t xml:space="preserve">* Beautiful physically and mentally</t>
  </si>
  <si>
    <t xml:space="preserve">* Hesitating</t>
  </si>
  <si>
    <r>
      <rPr>
        <sz val="10"/>
        <color rgb="FF000000"/>
        <rFont val="Times New Roman"/>
        <family val="1"/>
      </rPr>
      <t xml:space="preserve">* Easily consoled</t>
    </r>
    <r>
      <rPr>
        <sz val="12"/>
        <color rgb="FF000000"/>
        <rFont val="Times New Roman"/>
        <family val="1"/>
      </rPr>
      <t xml:space="preserve"> </t>
    </r>
  </si>
  <si>
    <t xml:space="preserve">* Too generous and egoistic</t>
  </si>
  <si>
    <t xml:space="preserve">* Kind and sympathetic</t>
  </si>
  <si>
    <r>
      <rPr>
        <sz val="10"/>
        <color rgb="FF000000"/>
        <rFont val="Times New Roman"/>
        <family val="1"/>
      </rPr>
      <t xml:space="preserve">* Sympathe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Fine and strong clairvoyanc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Knows how to make others happ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onest and loyal</t>
    </r>
    <r>
      <rPr>
        <sz val="12"/>
        <color rgb="FF000000"/>
        <rFont val="Times New Roman"/>
        <family val="1"/>
      </rPr>
      <t xml:space="preserve"> </t>
    </r>
  </si>
  <si>
    <t xml:space="preserve">* Loves to serve others</t>
  </si>
  <si>
    <r>
      <rPr>
        <sz val="10"/>
        <color rgb="FF000000"/>
        <rFont val="Times New Roman"/>
        <family val="1"/>
      </rPr>
      <t xml:space="preserve">* Friendly and solves people's problem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Firm standpoin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nds to dela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ones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kes high pride of oneself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cerned and detail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reats friends importantl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an become good doctor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socialize</t>
    </r>
    <r>
      <rPr>
        <sz val="12"/>
        <color rgb="FF000000"/>
        <rFont val="Times New Roman"/>
        <family val="1"/>
      </rPr>
      <t xml:space="preserve"> </t>
    </r>
  </si>
  <si>
    <t xml:space="preserve">* Determined to reach goals</t>
  </si>
  <si>
    <r>
      <rPr>
        <sz val="10"/>
        <color rgb="FF000000"/>
        <rFont val="Times New Roman"/>
        <family val="1"/>
      </rPr>
      <t xml:space="preserve">* Not easily anger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Brave and fearless</t>
    </r>
    <r>
      <rPr>
        <sz val="12"/>
        <color rgb="FF000000"/>
        <rFont val="Times New Roman"/>
        <family val="1"/>
      </rPr>
      <t xml:space="preserve"> </t>
    </r>
  </si>
  <si>
    <t xml:space="preserve">* Easily influenced</t>
  </si>
  <si>
    <r>
      <rPr>
        <sz val="10"/>
        <color rgb="FF000000"/>
        <rFont val="Times New Roman"/>
        <family val="1"/>
      </rPr>
      <t xml:space="preserve">* Choosy and always wants the bes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cern about people's feelings</t>
    </r>
    <r>
      <rPr>
        <sz val="12"/>
        <color rgb="FF000000"/>
        <rFont val="Times New Roman"/>
        <family val="1"/>
      </rPr>
      <t xml:space="preserve"> </t>
    </r>
  </si>
  <si>
    <t xml:space="preserve">* Thirsty for praises</t>
  </si>
  <si>
    <r>
      <rPr>
        <sz val="10"/>
        <color rgb="FF000000"/>
        <rFont val="Times New Roman"/>
        <family val="1"/>
      </rPr>
      <t xml:space="preserve">* Trustworthy, loyal and honest</t>
    </r>
    <r>
      <rPr>
        <sz val="12"/>
        <color rgb="FF000000"/>
        <rFont val="Times New Roman"/>
        <family val="1"/>
      </rPr>
      <t xml:space="preserve"> </t>
    </r>
  </si>
  <si>
    <t xml:space="preserve">* Always making friends</t>
  </si>
  <si>
    <r>
      <rPr>
        <sz val="10"/>
        <color rgb="FF000000"/>
        <rFont val="Times New Roman"/>
        <family val="1"/>
      </rPr>
      <t xml:space="preserve">* Careful and cauti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prais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ather reserv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freedom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rustworth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dventur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eeds no motivatio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ctfu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xtraordinary spiri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oes work wel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hur! t but recovers easily</t>
    </r>
    <r>
      <rPr>
        <sz val="12"/>
        <color rgb="FF000000"/>
        <rFont val="Times New Roman"/>
        <family val="1"/>
      </rPr>
      <t xml:space="preserve"> </t>
    </r>
  </si>
  <si>
    <t xml:space="preserve">* Dynamic in personality</t>
  </si>
  <si>
    <r>
      <rPr>
        <sz val="10"/>
        <color rgb="FF000000"/>
        <rFont val="Times New Roman"/>
        <family val="1"/>
      </rPr>
      <t xml:space="preserve">* Highly attentive</t>
    </r>
    <r>
      <rPr>
        <sz val="12"/>
        <color rgb="FF000000"/>
        <rFont val="Times New Roman"/>
        <family val="1"/>
      </rPr>
      <t xml:space="preserve"> </t>
    </r>
  </si>
  <si>
    <t xml:space="preserve">* Rebellious when restricted</t>
  </si>
  <si>
    <r>
      <rPr>
        <sz val="10"/>
        <color rgb="FF000000"/>
        <rFont val="Times New Roman"/>
        <family val="1"/>
      </rPr>
      <t xml:space="preserve">* Appreciative and returns kindnes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ing and caring</t>
    </r>
    <r>
      <rPr>
        <sz val="12"/>
        <color rgb="FF000000"/>
        <rFont val="Times New Roman"/>
        <family val="1"/>
      </rPr>
      <t xml:space="preserve"> </t>
    </r>
  </si>
  <si>
    <t xml:space="preserve">* Funny and humorous</t>
  </si>
  <si>
    <r>
      <rPr>
        <sz val="10"/>
        <color rgb="FF000000"/>
        <rFont val="Times New Roman"/>
        <family val="1"/>
      </rPr>
      <t xml:space="preserve">* Friendly</t>
    </r>
    <r>
      <rPr>
        <sz val="12"/>
        <color rgb="FF000000"/>
        <rFont val="Times New Roman"/>
        <family val="1"/>
      </rPr>
      <t xml:space="preserve"> </t>
    </r>
  </si>
  <si>
    <t xml:space="preserve">* Sensitive</t>
  </si>
  <si>
    <r>
      <rPr>
        <sz val="10"/>
        <color rgb="FF000000"/>
        <rFont val="Times New Roman"/>
        <family val="1"/>
      </rPr>
      <t xml:space="preserve">* Bad tempered</t>
    </r>
    <r>
      <rPr>
        <sz val="12"/>
        <color rgb="FF000000"/>
        <rFont val="Times New Roman"/>
        <family val="1"/>
      </rPr>
      <t xml:space="preserve"> </t>
    </r>
  </si>
  <si>
    <t xml:space="preserve">* Secretive</t>
  </si>
  <si>
    <r>
      <rPr>
        <sz val="10"/>
        <color rgb="FF000000"/>
        <rFont val="Times New Roman"/>
        <family val="1"/>
      </rPr>
      <t xml:space="preserve">* Loves to be loved</t>
    </r>
    <r>
      <rPr>
        <sz val="12"/>
        <color rgb="FF000000"/>
        <rFont val="Times New Roman"/>
        <family val="1"/>
      </rPr>
      <t xml:space="preserve"> </t>
    </r>
  </si>
  <si>
    <t xml:space="preserve">* Resistant to illnesses but prone to colds</t>
  </si>
  <si>
    <r>
      <rPr>
        <sz val="10"/>
        <color rgb="FF000000"/>
        <rFont val="Times New Roman"/>
        <family val="1"/>
      </rPr>
      <t xml:space="preserve">* Loves aggressiveness</t>
    </r>
    <r>
      <rPr>
        <sz val="12"/>
        <color rgb="FF000000"/>
        <rFont val="Times New Roman"/>
        <family val="1"/>
      </rPr>
      <t xml:space="preserve"> </t>
    </r>
  </si>
  <si>
    <t xml:space="preserve">* Observant and assess others</t>
  </si>
  <si>
    <r>
      <rPr>
        <sz val="10"/>
        <color rgb="FF000000"/>
        <rFont val="Times New Roman"/>
        <family val="1"/>
      </rPr>
      <t xml:space="preserve">* Suave and gener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ystematic (left brain)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pproachable</t>
    </r>
    <r>
      <rPr>
        <sz val="12"/>
        <color rgb="FF000000"/>
        <rFont val="Times New Roman"/>
        <family val="1"/>
      </rPr>
      <t xml:space="preserve"> </t>
    </r>
  </si>
  <si>
    <t xml:space="preserve">* Angry when provoked</t>
  </si>
  <si>
    <r>
      <rPr>
        <sz val="10"/>
        <color rgb="FF000000"/>
        <rFont val="Times New Roman"/>
        <family val="1"/>
      </rPr>
      <t xml:space="preserve">* Think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lfish</t>
    </r>
    <r>
      <rPr>
        <sz val="12"/>
        <color rgb="FF000000"/>
        <rFont val="Times New Roman"/>
        <family val="1"/>
      </rPr>
      <t xml:space="preserve"> </t>
    </r>
  </si>
  <si>
    <t xml:space="preserve">* Inquisitive</t>
  </si>
  <si>
    <t xml:space="preserve">* Honest and trustworthy</t>
  </si>
  <si>
    <r>
      <rPr>
        <sz val="10"/>
        <color rgb="FF000000"/>
        <rFont val="Times New Roman"/>
        <family val="1"/>
      </rPr>
      <t xml:space="preserve">* Romantic but has difficulties expressing lo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oo sensitive and easily hur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evengefu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motional</t>
    </r>
    <r>
      <rPr>
        <sz val="12"/>
        <color rgb="FF000000"/>
        <rFont val="Times New Roman"/>
        <family val="1"/>
      </rPr>
      <t xml:space="preserve"> </t>
    </r>
  </si>
  <si>
    <t xml:space="preserve">* Loves to dream</t>
  </si>
  <si>
    <r>
      <rPr>
        <sz val="10"/>
        <color rgb="FF000000"/>
        <rFont val="Times New Roman"/>
        <family val="1"/>
      </rPr>
      <t xml:space="preserve">* Good debating skills</t>
    </r>
    <r>
      <rPr>
        <sz val="12"/>
        <color rgb="FF000000"/>
        <rFont val="Times New Roman"/>
        <family val="1"/>
      </rPr>
      <t xml:space="preserve"> </t>
    </r>
  </si>
  <si>
    <t xml:space="preserve">* Very emotional</t>
  </si>
  <si>
    <t xml:space="preserve">* Easily jealous</t>
  </si>
  <si>
    <t xml:space="preserve">* Good memory</t>
  </si>
  <si>
    <r>
      <rPr>
        <sz val="10"/>
        <color rgb="FF000000"/>
        <rFont val="Times New Roman"/>
        <family val="1"/>
      </rPr>
      <t xml:space="preserve">* Seldom helps unless asked</t>
    </r>
    <r>
      <rPr>
        <sz val="12"/>
        <color rgb="FF000000"/>
        <rFont val="Times New Roman"/>
        <family val="1"/>
      </rPr>
      <t xml:space="preserve"> </t>
    </r>
  </si>
  <si>
    <t xml:space="preserve">* Knows how to dig secrets</t>
  </si>
  <si>
    <r>
      <rPr>
        <sz val="10"/>
        <color rgb="FF000000"/>
        <rFont val="Times New Roman"/>
        <family val="1"/>
      </rPr>
      <t xml:space="preserve">* Not pretend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childre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howing anger easily</t>
    </r>
    <r>
      <rPr>
        <sz val="12"/>
        <color rgb="FF000000"/>
        <rFont val="Times New Roman"/>
        <family val="1"/>
      </rPr>
      <t xml:space="preserve"> </t>
    </r>
  </si>
  <si>
    <t xml:space="preserve">* Loves to dream and fantasize</t>
  </si>
  <si>
    <t xml:space="preserve">* Strong clairvoyance</t>
  </si>
  <si>
    <r>
      <rPr>
        <sz val="10"/>
        <color rgb="FF000000"/>
        <rFont val="Times New Roman"/>
        <family val="1"/>
      </rPr>
      <t xml:space="preserve">* Talkat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mperamental and unpredictabl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Observan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lever and knowledgeabl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aydreamer</t>
    </r>
    <r>
      <rPr>
        <sz val="12"/>
        <color rgb="FF000000"/>
        <rFont val="Times New Roman"/>
        <family val="1"/>
      </rPr>
      <t xml:space="preserve"> </t>
    </r>
  </si>
  <si>
    <t xml:space="preserve">* Always thinking</t>
  </si>
  <si>
    <t xml:space="preserve">* Short tempered</t>
  </si>
  <si>
    <t xml:space="preserve">* Homely person</t>
  </si>
  <si>
    <r>
      <rPr>
        <sz val="10"/>
        <color rgb="FF000000"/>
        <rFont val="Times New Roman"/>
        <family val="1"/>
      </rPr>
      <t xml:space="preserve">* Dislike unnecessary thing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ravel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ggress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Understanding</t>
    </r>
    <r>
      <rPr>
        <sz val="12"/>
        <color rgb="FF000000"/>
        <rFont val="Times New Roman"/>
        <family val="1"/>
      </rPr>
      <t xml:space="preserve"> </t>
    </r>
  </si>
  <si>
    <t xml:space="preserve">* Daydreamer</t>
  </si>
  <si>
    <t xml:space="preserve">* Moody and easily hurt</t>
  </si>
  <si>
    <r>
      <rPr>
        <sz val="10"/>
        <color rgb="FF000000"/>
        <rFont val="Times New Roman"/>
        <family val="1"/>
      </rPr>
      <t xml:space="preserve">* Loves to look for informatio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Very opinionated</t>
    </r>
    <r>
      <rPr>
        <sz val="12"/>
        <color rgb="FF000000"/>
        <rFont val="Times New Roman"/>
        <family val="1"/>
      </rPr>
      <t xml:space="preserve"> </t>
    </r>
  </si>
  <si>
    <t xml:space="preserve">* Less talkative but amiable</t>
  </si>
  <si>
    <r>
      <rPr>
        <sz val="10"/>
        <color rgb="FF000000"/>
        <rFont val="Times New Roman"/>
        <family val="1"/>
      </rPr>
      <t xml:space="preserve">* Loya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making friends but rarely shows i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attention</t>
    </r>
    <r>
      <rPr>
        <sz val="12"/>
        <color rgb="FF000000"/>
        <rFont val="Times New Roman"/>
        <family val="1"/>
      </rPr>
      <t xml:space="preserve"> </t>
    </r>
  </si>
  <si>
    <t xml:space="preserve">* Hasty</t>
  </si>
  <si>
    <t xml:space="preserve">* Sickness usually in the ear and neck</t>
  </si>
  <si>
    <r>
      <rPr>
        <sz val="10"/>
        <color rgb="FF000000"/>
        <rFont val="Times New Roman"/>
        <family val="1"/>
      </rPr>
      <t xml:space="preserve">* Witty and sark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hinks quickly</t>
    </r>
    <r>
      <rPr>
        <sz val="12"/>
        <color rgb="FF000000"/>
        <rFont val="Times New Roman"/>
        <family val="1"/>
      </rPr>
      <t xml:space="preserve"> </t>
    </r>
  </si>
  <si>
    <t xml:space="preserve">* Must control oneself when criticizing</t>
  </si>
  <si>
    <r>
      <rPr>
        <sz val="10"/>
        <color rgb="FF000000"/>
        <rFont val="Times New Roman"/>
        <family val="1"/>
      </rPr>
      <t xml:space="preserve">* Does not care of what others think</t>
    </r>
    <r>
      <rPr>
        <sz val="12"/>
        <color rgb="FF000000"/>
        <rFont val="Times New Roman"/>
        <family val="1"/>
      </rPr>
      <t xml:space="preserve"> </t>
    </r>
  </si>
  <si>
    <t xml:space="preserve">* Brave and generous</t>
  </si>
  <si>
    <r>
      <rPr>
        <sz val="10"/>
        <color rgb="FF000000"/>
        <rFont val="Times New Roman"/>
        <family val="1"/>
      </rPr>
      <t xml:space="preserve">* Not egois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eeds to improve social abiliti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aring and stubborn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home decor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Good memory</t>
    </r>
    <r>
      <rPr>
        <sz val="12"/>
        <color rgb="FF000000"/>
        <rFont val="Times New Roman"/>
        <family val="1"/>
      </rPr>
      <t xml:space="preserve"> </t>
    </r>
  </si>
  <si>
    <t xml:space="preserve">* Good imagination</t>
  </si>
  <si>
    <r>
      <rPr>
        <sz val="10"/>
        <color rgb="FF000000"/>
        <rFont val="Times New Roman"/>
        <family val="1"/>
      </rPr>
      <t xml:space="preserve">* Knows how to make friend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timental</t>
    </r>
    <r>
      <rPr>
        <sz val="12"/>
        <color rgb="FF000000"/>
        <rFont val="Times New Roman"/>
        <family val="1"/>
      </rPr>
      <t xml:space="preserve"> </t>
    </r>
  </si>
  <si>
    <t xml:space="preserve">* Independent thoughts</t>
  </si>
  <si>
    <t xml:space="preserve">* Able to motivate oneself</t>
  </si>
  <si>
    <t xml:space="preserve">* Patient</t>
  </si>
  <si>
    <t xml:space="preserve">* Takes high pride in oneself</t>
  </si>
  <si>
    <r>
      <rPr>
        <sz val="10"/>
        <color rgb="FF000000"/>
        <rFont val="Times New Roman"/>
        <family val="1"/>
      </rPr>
      <t xml:space="preserve">* Easily jeal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Musically talent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Mov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Abid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Not revengeful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lead and to be l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Decisiv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Hates restriction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ealizing dreams and hop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special things</t>
    </r>
    <r>
      <rPr>
        <sz val="12"/>
        <color rgb="FF000000"/>
        <rFont val="Times New Roman"/>
        <family val="1"/>
      </rPr>
      <t xml:space="preserve"> </t>
    </r>
  </si>
  <si>
    <t xml:space="preserve">* Motivate oneself and the others</t>
  </si>
  <si>
    <r>
      <rPr>
        <sz val="10"/>
        <color rgb="FF000000"/>
        <rFont val="Times New Roman"/>
        <family val="1"/>
      </rPr>
      <t xml:space="preserve">* Good physical</t>
    </r>
    <r>
      <rPr>
        <sz val="12"/>
        <color rgb="FF000000"/>
        <rFont val="Times New Roman"/>
        <family val="1"/>
      </rPr>
      <t xml:space="preserve"> </t>
    </r>
  </si>
  <si>
    <t xml:space="preserve">* Able to show character</t>
  </si>
  <si>
    <r>
      <rPr>
        <sz val="10"/>
        <color rgb="FF000000"/>
        <rFont val="Times New Roman"/>
        <family val="1"/>
      </rPr>
      <t xml:space="preserve">* Forgiving but never forge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dream</t>
    </r>
    <r>
      <rPr>
        <sz val="12"/>
        <color rgb="FF000000"/>
        <rFont val="Times New Roman"/>
        <family val="1"/>
      </rPr>
      <t xml:space="preserve"> </t>
    </r>
  </si>
  <si>
    <t xml:space="preserve">* If there is a will, there is a way</t>
  </si>
  <si>
    <t xml:space="preserve">* Loves to joke</t>
  </si>
  <si>
    <r>
      <rPr>
        <sz val="10"/>
        <color rgb="FF000000"/>
        <rFont val="Times New Roman"/>
        <family val="1"/>
      </rPr>
      <t xml:space="preserve">* Sharp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Mood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ickness usually of the head and chest</t>
    </r>
    <r>
      <rPr>
        <sz val="12"/>
        <color rgb="FF000000"/>
        <rFont val="Times New Roman"/>
        <family val="1"/>
      </rPr>
      <t xml:space="preserve"> </t>
    </r>
  </si>
  <si>
    <t xml:space="preserve">* Weak breathing</t>
  </si>
  <si>
    <r>
      <rPr>
        <sz val="10"/>
        <color rgb="FF000000"/>
        <rFont val="Times New Roman"/>
        <family val="1"/>
      </rPr>
      <t xml:space="preserve">* Easily hurt</t>
    </r>
    <r>
      <rPr>
        <sz val="12"/>
        <color rgb="FF000000"/>
        <rFont val="Times New Roman"/>
        <family val="1"/>
      </rPr>
      <t xml:space="preserve"> </t>
    </r>
  </si>
  <si>
    <t xml:space="preserve">* Dislike nonsensical and unnecessary things</t>
  </si>
  <si>
    <t xml:space="preserve">* Talented in the arts, music and defense</t>
  </si>
  <si>
    <t xml:space="preserve">* Loves sports, leisure and traveling</t>
  </si>
  <si>
    <t xml:space="preserve">* Loves to travel, the arts and literature</t>
  </si>
  <si>
    <t xml:space="preserve">* Determined</t>
  </si>
  <si>
    <t xml:space="preserve">* Good sense of humor</t>
  </si>
  <si>
    <r>
      <rPr>
        <sz val="10"/>
        <color rgb="FF000000"/>
        <rFont val="Times New Roman"/>
        <family val="1"/>
      </rPr>
      <t xml:space="preserve">* Loves entertainment and leisure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get too jealou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literature and the art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rone to getting colds</t>
    </r>
    <r>
      <rPr>
        <sz val="12"/>
        <color rgb="FF000000"/>
        <rFont val="Times New Roman"/>
        <family val="1"/>
      </rPr>
      <t xml:space="preserve"> </t>
    </r>
  </si>
  <si>
    <t xml:space="preserve">* Guides others physically and mentally</t>
  </si>
  <si>
    <r>
      <rPr>
        <sz val="10"/>
        <color rgb="FF000000"/>
        <rFont val="Times New Roman"/>
        <family val="1"/>
      </rPr>
      <t xml:space="preserve">* Sensitive but not petty</t>
    </r>
    <r>
      <rPr>
        <sz val="12"/>
        <color rgb="FF000000"/>
        <rFont val="Times New Roman"/>
        <family val="1"/>
      </rPr>
      <t xml:space="preserve"> </t>
    </r>
  </si>
  <si>
    <t xml:space="preserve">* Hardly shows emotions</t>
  </si>
  <si>
    <r>
      <rPr>
        <sz val="10"/>
        <color rgb="FF000000"/>
        <rFont val="Times New Roman"/>
        <family val="1"/>
      </rPr>
      <t xml:space="preserve">* Soft-spoken, loving and caring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* Romantic</t>
    </r>
    <r>
      <rPr>
        <sz val="12"/>
        <color rgb="FF000000"/>
        <rFont val="Times New Roman"/>
        <family val="1"/>
      </rPr>
      <t xml:space="preserve"> </t>
    </r>
  </si>
  <si>
    <t xml:space="preserve">* Never give up</t>
  </si>
  <si>
    <t xml:space="preserve">* Logic</t>
  </si>
  <si>
    <t xml:space="preserve">* Romantic on the inside not outside</t>
  </si>
  <si>
    <t xml:space="preserve">* ! Loves traveling</t>
  </si>
  <si>
    <r>
      <rPr>
        <sz val="10"/>
        <color rgb="FF000000"/>
        <rFont val="Times New Roman"/>
        <family val="1"/>
      </rPr>
      <t xml:space="preserve">* Loves to dress up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nsitive and forms impressions carefull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Poo! r resistance against illnesse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ends to bottle up feeling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ouchy and easily jealous</t>
    </r>
    <r>
      <rPr>
        <sz val="12"/>
        <color rgb="FF000000"/>
        <rFont val="Times New Roman"/>
        <family val="1"/>
      </rPr>
      <t xml:space="preserve"> </t>
    </r>
  </si>
  <si>
    <t xml:space="preserve">* Hardly become angry unless provoked</t>
  </si>
  <si>
    <t xml:space="preserve">* Superstitious and ludicrous</t>
  </si>
  <si>
    <r>
      <rPr>
        <sz val="10"/>
        <color rgb="FF000000"/>
        <rFont val="Times New Roman"/>
        <family val="1"/>
      </rPr>
      <t xml:space="preserve">* Dislike being at home</t>
    </r>
    <r>
      <rPr>
        <sz val="12"/>
        <color rgb="FF000000"/>
        <rFont val="Times New Roman"/>
        <family val="1"/>
      </rPr>
      <t xml:space="preserve"> </t>
    </r>
  </si>
  <si>
    <t xml:space="preserve">* Easily bored</t>
  </si>
  <si>
    <r>
      <rPr>
        <sz val="10"/>
        <color rgb="FF000000"/>
        <rFont val="Times New Roman"/>
        <family val="1"/>
      </rPr>
      <t xml:space="preserve">* Caring and loving</t>
    </r>
    <r>
      <rPr>
        <sz val="12"/>
        <color rgb="FF000000"/>
        <rFont val="Times New Roman"/>
        <family val="1"/>
      </rPr>
      <t xml:space="preserve"> </t>
    </r>
  </si>
  <si>
    <t xml:space="preserve">* Learns to relax</t>
  </si>
  <si>
    <r>
      <rPr>
        <sz val="10"/>
        <color rgb="FF000000"/>
        <rFont val="Times New Roman"/>
        <family val="1"/>
      </rPr>
      <t xml:space="preserve">* Choosy especially in relationship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Concerned</t>
    </r>
    <r>
      <rPr>
        <sz val="12"/>
        <color rgb="FF000000"/>
        <rFont val="Times New Roman"/>
        <family val="1"/>
      </rPr>
      <t xml:space="preserve"> </t>
    </r>
  </si>
  <si>
    <t xml:space="preserve">* Loves to be alone</t>
  </si>
  <si>
    <r>
      <rPr>
        <sz val="10"/>
        <color rgb="FF000000"/>
        <rFont val="Times New Roman"/>
        <family val="1"/>
      </rPr>
      <t xml:space="preserve">* Spendthrif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estles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Fuss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reats others equally</t>
    </r>
    <r>
      <rPr>
        <sz val="12"/>
        <color rgb="FF000000"/>
        <rFont val="Times New Roman"/>
        <family val="1"/>
      </rPr>
      <t xml:space="preserve"> </t>
    </r>
  </si>
  <si>
    <t xml:space="preserve">* Hasty and rushy</t>
  </si>
  <si>
    <r>
      <rPr>
        <sz val="10"/>
        <color rgb="FF000000"/>
        <rFont val="Times New Roman"/>
        <family val="1"/>
      </rPr>
      <t xml:space="preserve">* Loves wide thing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outdoors</t>
    </r>
    <r>
      <rPr>
        <sz val="12"/>
        <color rgb="FF000000"/>
        <rFont val="Times New Roman"/>
        <family val="1"/>
      </rPr>
      <t xml:space="preserve"> </t>
    </r>
  </si>
  <si>
    <t xml:space="preserve">* Thinks differently from others</t>
  </si>
  <si>
    <t xml:space="preserve">* Learns to show emotions </t>
  </si>
  <si>
    <r>
      <rPr>
        <sz val="10"/>
        <color rgb="FF000000"/>
        <rFont val="Times New Roman"/>
        <family val="1"/>
      </rPr>
      <t xml:space="preserve">* Hardworking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eldom show emotion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trong sense of sympathy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Roman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Systematic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Just and fair</t>
    </r>
    <r>
      <rPr>
        <sz val="12"/>
        <color rgb="FF000000"/>
        <rFont val="Times New Roman"/>
        <family val="1"/>
      </rPr>
      <t xml:space="preserve"> </t>
    </r>
  </si>
  <si>
    <t xml:space="preserve">* Sharp-minded</t>
  </si>
  <si>
    <t xml:space="preserve">  </t>
  </si>
  <si>
    <r>
      <rPr>
        <sz val="10"/>
        <color rgb="FF000000"/>
        <rFont val="Times New Roman"/>
        <family val="1"/>
      </rPr>
      <t xml:space="preserve">* High spirited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Takes time to recover when hurt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Wary and sharp</t>
    </r>
    <r>
      <rPr>
        <sz val="12"/>
        <color rgb="FF000000"/>
        <rFont val="Times New Roman"/>
        <family val="1"/>
      </rPr>
      <t xml:space="preserve"> </t>
    </r>
  </si>
  <si>
    <t xml:space="preserve">* Spendthrift and easily influenced</t>
  </si>
  <si>
    <t xml:space="preserve">* Motivates oneself</t>
  </si>
  <si>
    <t xml:space="preserve">* Brand conscious</t>
  </si>
  <si>
    <r>
      <rPr>
        <sz val="10"/>
        <color rgb="FF000000"/>
        <rFont val="Times New Roman"/>
        <family val="1"/>
      </rPr>
      <t xml:space="preserve">* Judge people through observations</t>
    </r>
    <r>
      <rPr>
        <sz val="12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Loves to make friends</t>
    </r>
    <r>
      <rPr>
        <sz val="12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* Easily lose confidence</t>
    </r>
    <r>
      <rPr>
        <sz val="12"/>
        <color rgb="FF000000"/>
        <rFont val="Times New Roman"/>
        <family val="1"/>
      </rPr>
      <t xml:space="preserve"> </t>
    </r>
  </si>
  <si>
    <t xml:space="preserve">* Does not appreciates praises</t>
  </si>
  <si>
    <r>
      <rPr>
        <sz val="10"/>
        <color rgb="FF000000"/>
        <rFont val="Times New Roman"/>
        <family val="1"/>
      </rPr>
      <t xml:space="preserve">* Executive</t>
    </r>
    <r>
      <rPr>
        <sz val="12"/>
        <color rgb="FF000000"/>
        <rFont val="Times New Roman"/>
        <family val="1"/>
      </rPr>
      <t xml:space="preserve"> </t>
    </r>
  </si>
  <si>
    <t xml:space="preserve">* High-spirited</t>
  </si>
  <si>
    <r>
      <rPr>
        <sz val="10"/>
        <color rgb="FF000000"/>
        <rFont val="Times New Roman"/>
        <family val="1"/>
      </rPr>
      <t xml:space="preserve">* Stubborn</t>
    </r>
    <r>
      <rPr>
        <sz val="12"/>
        <color rgb="FF000000"/>
        <rFont val="Times New Roman"/>
        <family val="1"/>
      </rPr>
      <t xml:space="preserve"> </t>
    </r>
  </si>
  <si>
    <t xml:space="preserve">* No difficulties i </t>
  </si>
  <si>
    <t xml:space="preserve">* Well-built and tough</t>
  </si>
  <si>
    <t xml:space="preserve">* Those who loves me are enemies</t>
  </si>
  <si>
    <t xml:space="preserve">* Deep love </t>
  </si>
  <si>
    <t xml:space="preserve">* Those who hates me are friends </t>
  </si>
  <si>
    <t xml:space="preserve">Age Calculator</t>
  </si>
  <si>
    <t xml:space="preserve">Enter your DoB here =&gt;</t>
  </si>
  <si>
    <t xml:space="preserve">e.g. 1949/08/27</t>
  </si>
  <si>
    <t xml:space="preserve">Age in years</t>
  </si>
  <si>
    <t xml:space="preserve">Age in months</t>
  </si>
  <si>
    <t xml:space="preserve">Age in days</t>
  </si>
  <si>
    <t xml:space="preserve">Age in hours</t>
  </si>
  <si>
    <t xml:space="preserve">Age in minutes</t>
  </si>
  <si>
    <t xml:space="preserve">Age in seconds</t>
  </si>
  <si>
    <t xml:space="preserve">Age in Milli seconds</t>
  </si>
  <si>
    <t xml:space="preserve">Age in weeks</t>
  </si>
  <si>
    <t xml:space="preserve">You born 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m/yyyy"/>
    <numFmt numFmtId="167" formatCode="[$-409]m/d/yyyy\ h:mm"/>
    <numFmt numFmtId="168" formatCode="0.00"/>
    <numFmt numFmtId="169" formatCode="[$-409]d\-mmm\-yy;@"/>
    <numFmt numFmtId="170" formatCode="[$-409]m/d/yyyy"/>
    <numFmt numFmtId="171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3.5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3.5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3.5"/>
      <color rgb="FFFF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FFCC00"/>
      <name val="Arial"/>
      <family val="0"/>
    </font>
    <font>
      <b val="true"/>
      <sz val="8"/>
      <name val="Bookman Old Style"/>
      <family val="1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1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X1" activeCellId="0" sqref="AX1"/>
    </sheetView>
  </sheetViews>
  <sheetFormatPr defaultColWidth="46.28125" defaultRowHeight="12.75" zeroHeight="false" outlineLevelRow="0" outlineLevelCol="0"/>
  <cols>
    <col collapsed="false" customWidth="false" hidden="false" outlineLevel="0" max="7" min="1" style="1" width="46.28"/>
    <col collapsed="false" customWidth="false" hidden="false" outlineLevel="0" max="8" min="8" style="2" width="46.28"/>
    <col collapsed="false" customWidth="false" hidden="false" outlineLevel="0" max="49" min="9" style="1" width="46.28"/>
    <col collapsed="false" customWidth="true" hidden="false" outlineLevel="0" max="50" min="50" style="1" width="78.99"/>
    <col collapsed="false" customWidth="false" hidden="false" outlineLevel="0" max="257" min="51" style="1" width="46.28"/>
  </cols>
  <sheetData>
    <row r="1" customFormat="false" ht="17.25" hidden="false" customHeight="false" outlineLevel="0" collapsed="false">
      <c r="A1" s="3" t="s">
        <v>0</v>
      </c>
      <c r="B1" s="4" t="n">
        <v>1</v>
      </c>
      <c r="C1" s="4" t="e">
        <f aca="false">DOB!F9</f>
        <v>#VALUE!</v>
      </c>
      <c r="D1" s="5" t="e">
        <f aca="false">IF(B1=C1,A1,"")</f>
        <v>#VALUE!</v>
      </c>
      <c r="E1" s="3" t="s">
        <v>1</v>
      </c>
      <c r="F1" s="4" t="n">
        <v>2</v>
      </c>
      <c r="G1" s="4" t="e">
        <f aca="false">DOB!F9</f>
        <v>#VALUE!</v>
      </c>
      <c r="H1" s="6" t="e">
        <f aca="false">IF(F1=G1,E1,"")</f>
        <v>#VALUE!</v>
      </c>
      <c r="I1" s="7" t="s">
        <v>2</v>
      </c>
      <c r="J1" s="8" t="n">
        <v>3</v>
      </c>
      <c r="K1" s="8" t="e">
        <f aca="false">DOB!F9</f>
        <v>#VALUE!</v>
      </c>
      <c r="L1" s="6" t="e">
        <f aca="false">IF(J1=K1,I1,"")</f>
        <v>#VALUE!</v>
      </c>
      <c r="M1" s="3" t="s">
        <v>3</v>
      </c>
      <c r="N1" s="3" t="n">
        <v>4</v>
      </c>
      <c r="O1" s="3" t="e">
        <f aca="false">DOB!F9</f>
        <v>#VALUE!</v>
      </c>
      <c r="P1" s="6" t="e">
        <f aca="false">IF(N1=O1,M1,"")</f>
        <v>#VALUE!</v>
      </c>
      <c r="Q1" s="3" t="s">
        <v>4</v>
      </c>
      <c r="R1" s="3" t="n">
        <v>5</v>
      </c>
      <c r="S1" s="3" t="e">
        <f aca="false">DOB!F9</f>
        <v>#VALUE!</v>
      </c>
      <c r="T1" s="6" t="e">
        <f aca="false">IF(R1=S1,Q1,"")</f>
        <v>#VALUE!</v>
      </c>
      <c r="U1" s="3" t="s">
        <v>5</v>
      </c>
      <c r="V1" s="1" t="n">
        <v>6</v>
      </c>
      <c r="W1" s="1" t="e">
        <f aca="false">DOB!F9</f>
        <v>#VALUE!</v>
      </c>
      <c r="X1" s="6" t="e">
        <f aca="false">IF(V1=W1,U1,"")</f>
        <v>#VALUE!</v>
      </c>
      <c r="Y1" s="9" t="s">
        <v>6</v>
      </c>
      <c r="Z1" s="9" t="n">
        <v>7</v>
      </c>
      <c r="AA1" s="9" t="e">
        <f aca="false">DOB!F9</f>
        <v>#VALUE!</v>
      </c>
      <c r="AB1" s="6" t="e">
        <f aca="false">IF(Z1=AA1,Y1,"")</f>
        <v>#VALUE!</v>
      </c>
      <c r="AC1" s="3" t="s">
        <v>7</v>
      </c>
      <c r="AD1" s="3" t="n">
        <v>8</v>
      </c>
      <c r="AE1" s="3" t="e">
        <f aca="false">DOB!F9</f>
        <v>#VALUE!</v>
      </c>
      <c r="AF1" s="6" t="e">
        <f aca="false">IF(AD1=AE1,AC1,"")</f>
        <v>#VALUE!</v>
      </c>
      <c r="AG1" s="3" t="s">
        <v>8</v>
      </c>
      <c r="AH1" s="3" t="n">
        <v>9</v>
      </c>
      <c r="AI1" s="1" t="e">
        <f aca="false">DOB!F9</f>
        <v>#VALUE!</v>
      </c>
      <c r="AJ1" s="6" t="e">
        <f aca="false">IF(AH1=AI1,AG1,"")</f>
        <v>#VALUE!</v>
      </c>
      <c r="AK1" s="3" t="s">
        <v>9</v>
      </c>
      <c r="AL1" s="3" t="n">
        <v>10</v>
      </c>
      <c r="AM1" s="3" t="e">
        <f aca="false">DOB!F9</f>
        <v>#VALUE!</v>
      </c>
      <c r="AN1" s="6" t="e">
        <f aca="false">IF(AL1=AM1,AK1,"")</f>
        <v>#VALUE!</v>
      </c>
      <c r="AO1" s="3" t="s">
        <v>10</v>
      </c>
      <c r="AP1" s="3" t="n">
        <v>11</v>
      </c>
      <c r="AQ1" s="3" t="e">
        <f aca="false">DOB!F9</f>
        <v>#VALUE!</v>
      </c>
      <c r="AR1" s="6" t="e">
        <f aca="false">IF(AP1=AQ1,AO1,"")</f>
        <v>#VALUE!</v>
      </c>
      <c r="AS1" s="3" t="s">
        <v>11</v>
      </c>
      <c r="AT1" s="3" t="n">
        <v>12</v>
      </c>
      <c r="AU1" s="1" t="e">
        <f aca="false">DOB!F9</f>
        <v>#VALUE!</v>
      </c>
      <c r="AV1" s="6" t="e">
        <f aca="false">IF(AT1=AU1,AS1,"")</f>
        <v>#VALUE!</v>
      </c>
      <c r="AX1" s="10" t="e">
        <f aca="false">D1&amp;H1&amp;L1&amp;P1&amp;T1&amp;X1&amp;AB1&amp;AF1&amp;AJ1&amp;AN1&amp;AR1&amp;AV1</f>
        <v>#VALUE!</v>
      </c>
    </row>
    <row r="2" customFormat="false" ht="17.25" hidden="false" customHeight="false" outlineLevel="0" collapsed="false">
      <c r="A2" s="11" t="s">
        <v>12</v>
      </c>
      <c r="B2" s="4" t="n">
        <v>1</v>
      </c>
      <c r="C2" s="4" t="e">
        <f aca="false">DOB!F10</f>
        <v>#VALUE!</v>
      </c>
      <c r="D2" s="4" t="e">
        <f aca="false">IF(B2=C2,A2,"")</f>
        <v>#VALUE!</v>
      </c>
      <c r="E2" s="11" t="s">
        <v>13</v>
      </c>
      <c r="F2" s="4" t="n">
        <v>2</v>
      </c>
      <c r="G2" s="4" t="e">
        <f aca="false">DOB!F10</f>
        <v>#VALUE!</v>
      </c>
      <c r="H2" s="12" t="e">
        <f aca="false">IF(F2=G2,E2,"")</f>
        <v>#VALUE!</v>
      </c>
      <c r="I2" s="11" t="s">
        <v>14</v>
      </c>
      <c r="J2" s="8" t="n">
        <v>3</v>
      </c>
      <c r="K2" s="8" t="e">
        <f aca="false">DOB!F10</f>
        <v>#VALUE!</v>
      </c>
      <c r="L2" s="6" t="e">
        <f aca="false">IF(J2=K2,I2,"")</f>
        <v>#VALUE!</v>
      </c>
      <c r="M2" s="11" t="s">
        <v>15</v>
      </c>
      <c r="N2" s="3" t="n">
        <v>4</v>
      </c>
      <c r="O2" s="3" t="e">
        <f aca="false">DOB!F10</f>
        <v>#VALUE!</v>
      </c>
      <c r="P2" s="6" t="e">
        <f aca="false">IF(N2=O2,M2,"")</f>
        <v>#VALUE!</v>
      </c>
      <c r="Q2" s="11" t="s">
        <v>16</v>
      </c>
      <c r="R2" s="3" t="n">
        <v>5</v>
      </c>
      <c r="S2" s="3" t="e">
        <f aca="false">DOB!F10</f>
        <v>#VALUE!</v>
      </c>
      <c r="T2" s="6" t="e">
        <f aca="false">IF(R2=S2,Q2,"")</f>
        <v>#VALUE!</v>
      </c>
      <c r="U2" s="11" t="s">
        <v>17</v>
      </c>
      <c r="V2" s="1" t="n">
        <v>6</v>
      </c>
      <c r="W2" s="1" t="e">
        <f aca="false">DOB!F10</f>
        <v>#VALUE!</v>
      </c>
      <c r="X2" s="6" t="e">
        <f aca="false">IF(V2=W2,U2,"")</f>
        <v>#VALUE!</v>
      </c>
      <c r="Y2" s="11" t="s">
        <v>18</v>
      </c>
      <c r="Z2" s="9" t="n">
        <v>7</v>
      </c>
      <c r="AA2" s="9" t="e">
        <f aca="false">DOB!F10</f>
        <v>#VALUE!</v>
      </c>
      <c r="AB2" s="6" t="e">
        <f aca="false">IF(Z2=AA2,Y2,"")</f>
        <v>#VALUE!</v>
      </c>
      <c r="AC2" s="11" t="s">
        <v>19</v>
      </c>
      <c r="AD2" s="3" t="n">
        <v>8</v>
      </c>
      <c r="AE2" s="3" t="e">
        <f aca="false">DOB!F10</f>
        <v>#VALUE!</v>
      </c>
      <c r="AF2" s="6" t="e">
        <f aca="false">IF(AD2=AE2,AC2,"")</f>
        <v>#VALUE!</v>
      </c>
      <c r="AG2" s="11" t="s">
        <v>20</v>
      </c>
      <c r="AH2" s="3" t="n">
        <v>9</v>
      </c>
      <c r="AI2" s="1" t="e">
        <f aca="false">DOB!F10</f>
        <v>#VALUE!</v>
      </c>
      <c r="AJ2" s="6" t="e">
        <f aca="false">IF(AH2=AI2,AG2,"")</f>
        <v>#VALUE!</v>
      </c>
      <c r="AK2" s="11" t="s">
        <v>21</v>
      </c>
      <c r="AL2" s="3" t="n">
        <v>10</v>
      </c>
      <c r="AM2" s="3" t="e">
        <f aca="false">DOB!F10</f>
        <v>#VALUE!</v>
      </c>
      <c r="AN2" s="6" t="e">
        <f aca="false">IF(AL2=AM2,AK2,"")</f>
        <v>#VALUE!</v>
      </c>
      <c r="AO2" s="11" t="s">
        <v>22</v>
      </c>
      <c r="AP2" s="3" t="n">
        <v>11</v>
      </c>
      <c r="AQ2" s="3" t="e">
        <f aca="false">DOB!F10</f>
        <v>#VALUE!</v>
      </c>
      <c r="AR2" s="6" t="e">
        <f aca="false">IF(AP2=AQ2,AO2,"")</f>
        <v>#VALUE!</v>
      </c>
      <c r="AS2" s="11" t="s">
        <v>23</v>
      </c>
      <c r="AT2" s="3" t="n">
        <v>12</v>
      </c>
      <c r="AU2" s="1" t="e">
        <f aca="false">DOB!F10</f>
        <v>#VALUE!</v>
      </c>
      <c r="AV2" s="6" t="e">
        <f aca="false">IF(AT2=AU2,AS2,"")</f>
        <v>#VALUE!</v>
      </c>
      <c r="AX2" s="10" t="e">
        <f aca="false">D2&amp;H2&amp;L2&amp;P2&amp;T2&amp;X2&amp;AB2&amp;AF2&amp;AJ2&amp;AN2&amp;AR2&amp;AV2</f>
        <v>#VALUE!</v>
      </c>
    </row>
    <row r="3" customFormat="false" ht="17.25" hidden="false" customHeight="false" outlineLevel="0" collapsed="false">
      <c r="A3" s="11" t="s">
        <v>24</v>
      </c>
      <c r="B3" s="4" t="n">
        <v>1</v>
      </c>
      <c r="C3" s="4" t="e">
        <f aca="false">DOB!F11</f>
        <v>#VALUE!</v>
      </c>
      <c r="D3" s="4" t="e">
        <f aca="false">IF(B3=C3,A3,"")</f>
        <v>#VALUE!</v>
      </c>
      <c r="E3" s="11" t="s">
        <v>25</v>
      </c>
      <c r="F3" s="4" t="n">
        <v>2</v>
      </c>
      <c r="G3" s="4" t="e">
        <f aca="false">DOB!F11</f>
        <v>#VALUE!</v>
      </c>
      <c r="H3" s="12" t="e">
        <f aca="false">IF(F3=G3,E3,"")</f>
        <v>#VALUE!</v>
      </c>
      <c r="I3" s="11" t="s">
        <v>26</v>
      </c>
      <c r="J3" s="8" t="n">
        <v>3</v>
      </c>
      <c r="K3" s="8" t="e">
        <f aca="false">DOB!F11</f>
        <v>#VALUE!</v>
      </c>
      <c r="L3" s="6" t="e">
        <f aca="false">IF(J3=K3,I3,"")</f>
        <v>#VALUE!</v>
      </c>
      <c r="M3" s="11" t="s">
        <v>27</v>
      </c>
      <c r="N3" s="3" t="n">
        <v>4</v>
      </c>
      <c r="O3" s="3" t="e">
        <f aca="false">DOB!F11</f>
        <v>#VALUE!</v>
      </c>
      <c r="P3" s="6" t="e">
        <f aca="false">IF(N3=O3,M3,"")</f>
        <v>#VALUE!</v>
      </c>
      <c r="Q3" s="11" t="s">
        <v>28</v>
      </c>
      <c r="R3" s="3" t="n">
        <v>5</v>
      </c>
      <c r="S3" s="3" t="e">
        <f aca="false">DOB!F11</f>
        <v>#VALUE!</v>
      </c>
      <c r="T3" s="6" t="e">
        <f aca="false">IF(R3=S3,Q3,"")</f>
        <v>#VALUE!</v>
      </c>
      <c r="U3" s="11" t="s">
        <v>29</v>
      </c>
      <c r="V3" s="1" t="n">
        <v>6</v>
      </c>
      <c r="W3" s="1" t="e">
        <f aca="false">DOB!F11</f>
        <v>#VALUE!</v>
      </c>
      <c r="X3" s="6" t="e">
        <f aca="false">IF(V3=W3,U3,"")</f>
        <v>#VALUE!</v>
      </c>
      <c r="Y3" s="11" t="s">
        <v>30</v>
      </c>
      <c r="Z3" s="9" t="n">
        <v>7</v>
      </c>
      <c r="AA3" s="9" t="e">
        <f aca="false">DOB!F11</f>
        <v>#VALUE!</v>
      </c>
      <c r="AB3" s="6" t="e">
        <f aca="false">IF(Z3=AA3,Y3,"")</f>
        <v>#VALUE!</v>
      </c>
      <c r="AC3" s="11" t="s">
        <v>31</v>
      </c>
      <c r="AD3" s="3" t="n">
        <v>8</v>
      </c>
      <c r="AE3" s="3" t="e">
        <f aca="false">DOB!F11</f>
        <v>#VALUE!</v>
      </c>
      <c r="AF3" s="6" t="e">
        <f aca="false">IF(AD3=AE3,AC3,"")</f>
        <v>#VALUE!</v>
      </c>
      <c r="AG3" s="11" t="s">
        <v>32</v>
      </c>
      <c r="AH3" s="3" t="n">
        <v>9</v>
      </c>
      <c r="AI3" s="1" t="e">
        <f aca="false">DOB!F11</f>
        <v>#VALUE!</v>
      </c>
      <c r="AJ3" s="6" t="e">
        <f aca="false">IF(AH3=AI3,AG3,"")</f>
        <v>#VALUE!</v>
      </c>
      <c r="AK3" s="11" t="s">
        <v>33</v>
      </c>
      <c r="AL3" s="3" t="n">
        <v>10</v>
      </c>
      <c r="AM3" s="3" t="e">
        <f aca="false">DOB!F11</f>
        <v>#VALUE!</v>
      </c>
      <c r="AN3" s="6" t="e">
        <f aca="false">IF(AL3=AM3,AK3,"")</f>
        <v>#VALUE!</v>
      </c>
      <c r="AO3" s="11" t="s">
        <v>34</v>
      </c>
      <c r="AP3" s="3" t="n">
        <v>11</v>
      </c>
      <c r="AQ3" s="3" t="e">
        <f aca="false">DOB!F11</f>
        <v>#VALUE!</v>
      </c>
      <c r="AR3" s="6" t="e">
        <f aca="false">IF(AP3=AQ3,AO3,"")</f>
        <v>#VALUE!</v>
      </c>
      <c r="AS3" s="11" t="s">
        <v>35</v>
      </c>
      <c r="AT3" s="3" t="n">
        <v>12</v>
      </c>
      <c r="AU3" s="1" t="e">
        <f aca="false">DOB!F11</f>
        <v>#VALUE!</v>
      </c>
      <c r="AV3" s="6" t="e">
        <f aca="false">IF(AT3=AU3,AS3,"")</f>
        <v>#VALUE!</v>
      </c>
      <c r="AX3" s="10" t="e">
        <f aca="false">D3&amp;H3&amp;L3&amp;P3&amp;T3&amp;X3&amp;AB3&amp;AF3&amp;AJ3&amp;AN3&amp;AR3&amp;AV3</f>
        <v>#VALUE!</v>
      </c>
    </row>
    <row r="4" customFormat="false" ht="17.25" hidden="false" customHeight="false" outlineLevel="0" collapsed="false">
      <c r="A4" s="11" t="s">
        <v>36</v>
      </c>
      <c r="B4" s="4" t="n">
        <v>1</v>
      </c>
      <c r="C4" s="4" t="e">
        <f aca="false">DOB!F12</f>
        <v>#VALUE!</v>
      </c>
      <c r="D4" s="4" t="e">
        <f aca="false">IF(B4=C4,A4,"")</f>
        <v>#VALUE!</v>
      </c>
      <c r="E4" s="11" t="s">
        <v>37</v>
      </c>
      <c r="F4" s="4" t="n">
        <v>2</v>
      </c>
      <c r="G4" s="4" t="e">
        <f aca="false">DOB!F12</f>
        <v>#VALUE!</v>
      </c>
      <c r="H4" s="12" t="e">
        <f aca="false">IF(F4=G4,E4,"")</f>
        <v>#VALUE!</v>
      </c>
      <c r="I4" s="11" t="s">
        <v>38</v>
      </c>
      <c r="J4" s="8" t="n">
        <v>3</v>
      </c>
      <c r="K4" s="8" t="e">
        <f aca="false">DOB!F12</f>
        <v>#VALUE!</v>
      </c>
      <c r="L4" s="6" t="e">
        <f aca="false">IF(J4=K4,I4,"")</f>
        <v>#VALUE!</v>
      </c>
      <c r="M4" s="11" t="s">
        <v>39</v>
      </c>
      <c r="N4" s="3" t="n">
        <v>4</v>
      </c>
      <c r="O4" s="3" t="e">
        <f aca="false">DOB!F12</f>
        <v>#VALUE!</v>
      </c>
      <c r="P4" s="6" t="e">
        <f aca="false">IF(N4=O4,M4,"")</f>
        <v>#VALUE!</v>
      </c>
      <c r="Q4" s="11" t="s">
        <v>40</v>
      </c>
      <c r="R4" s="3" t="n">
        <v>5</v>
      </c>
      <c r="S4" s="3" t="e">
        <f aca="false">DOB!F12</f>
        <v>#VALUE!</v>
      </c>
      <c r="T4" s="6" t="e">
        <f aca="false">IF(R4=S4,Q4,"")</f>
        <v>#VALUE!</v>
      </c>
      <c r="U4" s="11" t="s">
        <v>41</v>
      </c>
      <c r="V4" s="1" t="n">
        <v>6</v>
      </c>
      <c r="W4" s="1" t="e">
        <f aca="false">DOB!F12</f>
        <v>#VALUE!</v>
      </c>
      <c r="X4" s="6" t="e">
        <f aca="false">IF(V4=W4,U4,"")</f>
        <v>#VALUE!</v>
      </c>
      <c r="Y4" s="11" t="s">
        <v>42</v>
      </c>
      <c r="Z4" s="9" t="n">
        <v>7</v>
      </c>
      <c r="AA4" s="9" t="e">
        <f aca="false">DOB!F12</f>
        <v>#VALUE!</v>
      </c>
      <c r="AB4" s="6" t="e">
        <f aca="false">IF(Z4=AA4,Y4,"")</f>
        <v>#VALUE!</v>
      </c>
      <c r="AC4" s="11" t="s">
        <v>43</v>
      </c>
      <c r="AD4" s="3" t="n">
        <v>8</v>
      </c>
      <c r="AE4" s="3" t="e">
        <f aca="false">DOB!F12</f>
        <v>#VALUE!</v>
      </c>
      <c r="AF4" s="6" t="e">
        <f aca="false">IF(AD4=AE4,AC4,"")</f>
        <v>#VALUE!</v>
      </c>
      <c r="AG4" s="11" t="s">
        <v>44</v>
      </c>
      <c r="AH4" s="3" t="n">
        <v>9</v>
      </c>
      <c r="AI4" s="1" t="e">
        <f aca="false">DOB!F12</f>
        <v>#VALUE!</v>
      </c>
      <c r="AJ4" s="6" t="e">
        <f aca="false">IF(AH4=AI4,AG4,"")</f>
        <v>#VALUE!</v>
      </c>
      <c r="AK4" s="11" t="s">
        <v>45</v>
      </c>
      <c r="AL4" s="3" t="n">
        <v>10</v>
      </c>
      <c r="AM4" s="3" t="e">
        <f aca="false">DOB!F12</f>
        <v>#VALUE!</v>
      </c>
      <c r="AN4" s="6" t="e">
        <f aca="false">IF(AL4=AM4,AK4,"")</f>
        <v>#VALUE!</v>
      </c>
      <c r="AO4" s="11" t="s">
        <v>46</v>
      </c>
      <c r="AP4" s="3" t="n">
        <v>11</v>
      </c>
      <c r="AQ4" s="3" t="e">
        <f aca="false">DOB!F12</f>
        <v>#VALUE!</v>
      </c>
      <c r="AR4" s="6" t="e">
        <f aca="false">IF(AP4=AQ4,AO4,"")</f>
        <v>#VALUE!</v>
      </c>
      <c r="AS4" s="11" t="s">
        <v>47</v>
      </c>
      <c r="AT4" s="3" t="n">
        <v>12</v>
      </c>
      <c r="AU4" s="1" t="e">
        <f aca="false">DOB!F12</f>
        <v>#VALUE!</v>
      </c>
      <c r="AV4" s="6" t="e">
        <f aca="false">IF(AT4=AU4,AS4,"")</f>
        <v>#VALUE!</v>
      </c>
      <c r="AX4" s="10" t="e">
        <f aca="false">D4&amp;H4&amp;L4&amp;P4&amp;T4&amp;X4&amp;AB4&amp;AF4&amp;AJ4&amp;AN4&amp;AR4&amp;AV4</f>
        <v>#VALUE!</v>
      </c>
    </row>
    <row r="5" customFormat="false" ht="17.25" hidden="false" customHeight="false" outlineLevel="0" collapsed="false">
      <c r="A5" s="11" t="s">
        <v>48</v>
      </c>
      <c r="B5" s="4" t="n">
        <v>1</v>
      </c>
      <c r="C5" s="4" t="e">
        <f aca="false">DOB!F13</f>
        <v>#VALUE!</v>
      </c>
      <c r="D5" s="4" t="e">
        <f aca="false">IF(B5=C5,A5,"")</f>
        <v>#VALUE!</v>
      </c>
      <c r="E5" s="11" t="s">
        <v>49</v>
      </c>
      <c r="F5" s="4" t="n">
        <v>2</v>
      </c>
      <c r="G5" s="4" t="e">
        <f aca="false">DOB!F13</f>
        <v>#VALUE!</v>
      </c>
      <c r="H5" s="12" t="e">
        <f aca="false">IF(F5=G5,E5,"")</f>
        <v>#VALUE!</v>
      </c>
      <c r="I5" s="11" t="s">
        <v>30</v>
      </c>
      <c r="J5" s="8" t="n">
        <v>3</v>
      </c>
      <c r="K5" s="8" t="e">
        <f aca="false">DOB!F13</f>
        <v>#VALUE!</v>
      </c>
      <c r="L5" s="6" t="e">
        <f aca="false">IF(J5=K5,I5,"")</f>
        <v>#VALUE!</v>
      </c>
      <c r="M5" s="11" t="s">
        <v>50</v>
      </c>
      <c r="N5" s="3" t="n">
        <v>4</v>
      </c>
      <c r="O5" s="3" t="e">
        <f aca="false">DOB!F13</f>
        <v>#VALUE!</v>
      </c>
      <c r="P5" s="6" t="e">
        <f aca="false">IF(N5=O5,M5,"")</f>
        <v>#VALUE!</v>
      </c>
      <c r="Q5" s="11" t="s">
        <v>51</v>
      </c>
      <c r="R5" s="3" t="n">
        <v>5</v>
      </c>
      <c r="S5" s="3" t="e">
        <f aca="false">DOB!F13</f>
        <v>#VALUE!</v>
      </c>
      <c r="T5" s="6" t="e">
        <f aca="false">IF(R5=S5,Q5,"")</f>
        <v>#VALUE!</v>
      </c>
      <c r="U5" s="11" t="s">
        <v>52</v>
      </c>
      <c r="V5" s="1" t="n">
        <v>6</v>
      </c>
      <c r="W5" s="1" t="e">
        <f aca="false">DOB!F13</f>
        <v>#VALUE!</v>
      </c>
      <c r="X5" s="6" t="e">
        <f aca="false">IF(V5=W5,U5,"")</f>
        <v>#VALUE!</v>
      </c>
      <c r="Y5" s="11" t="s">
        <v>53</v>
      </c>
      <c r="Z5" s="9" t="n">
        <v>7</v>
      </c>
      <c r="AA5" s="9" t="e">
        <f aca="false">DOB!F13</f>
        <v>#VALUE!</v>
      </c>
      <c r="AB5" s="6" t="e">
        <f aca="false">IF(Z5=AA5,Y5,"")</f>
        <v>#VALUE!</v>
      </c>
      <c r="AC5" s="11" t="s">
        <v>54</v>
      </c>
      <c r="AD5" s="3" t="n">
        <v>8</v>
      </c>
      <c r="AE5" s="3" t="e">
        <f aca="false">DOB!F13</f>
        <v>#VALUE!</v>
      </c>
      <c r="AF5" s="6" t="e">
        <f aca="false">IF(AD5=AE5,AC5,"")</f>
        <v>#VALUE!</v>
      </c>
      <c r="AG5" s="11" t="s">
        <v>48</v>
      </c>
      <c r="AH5" s="3" t="n">
        <v>9</v>
      </c>
      <c r="AI5" s="1" t="e">
        <f aca="false">DOB!F13</f>
        <v>#VALUE!</v>
      </c>
      <c r="AJ5" s="6" t="e">
        <f aca="false">IF(AH5=AI5,AG5,"")</f>
        <v>#VALUE!</v>
      </c>
      <c r="AK5" s="11" t="s">
        <v>55</v>
      </c>
      <c r="AL5" s="3" t="n">
        <v>10</v>
      </c>
      <c r="AM5" s="3" t="e">
        <f aca="false">DOB!F13</f>
        <v>#VALUE!</v>
      </c>
      <c r="AN5" s="6" t="e">
        <f aca="false">IF(AL5=AM5,AK5,"")</f>
        <v>#VALUE!</v>
      </c>
      <c r="AO5" s="11" t="s">
        <v>56</v>
      </c>
      <c r="AP5" s="3" t="n">
        <v>11</v>
      </c>
      <c r="AQ5" s="3" t="e">
        <f aca="false">DOB!F13</f>
        <v>#VALUE!</v>
      </c>
      <c r="AR5" s="6" t="e">
        <f aca="false">IF(AP5=AQ5,AO5,"")</f>
        <v>#VALUE!</v>
      </c>
      <c r="AS5" s="11" t="s">
        <v>57</v>
      </c>
      <c r="AT5" s="3" t="n">
        <v>12</v>
      </c>
      <c r="AU5" s="1" t="e">
        <f aca="false">DOB!F13</f>
        <v>#VALUE!</v>
      </c>
      <c r="AV5" s="6" t="e">
        <f aca="false">IF(AT5=AU5,AS5,"")</f>
        <v>#VALUE!</v>
      </c>
      <c r="AX5" s="10" t="e">
        <f aca="false">D5&amp;H5&amp;L5&amp;P5&amp;T5&amp;X5&amp;AB5&amp;AF5&amp;AJ5&amp;AN5&amp;AR5&amp;AV5</f>
        <v>#VALUE!</v>
      </c>
    </row>
    <row r="6" customFormat="false" ht="17.25" hidden="false" customHeight="false" outlineLevel="0" collapsed="false">
      <c r="A6" s="11" t="s">
        <v>58</v>
      </c>
      <c r="B6" s="4" t="n">
        <v>1</v>
      </c>
      <c r="C6" s="4" t="e">
        <f aca="false">DOB!F14</f>
        <v>#VALUE!</v>
      </c>
      <c r="D6" s="4" t="e">
        <f aca="false">IF(B6=C6,A6,"")</f>
        <v>#VALUE!</v>
      </c>
      <c r="E6" s="11" t="s">
        <v>59</v>
      </c>
      <c r="F6" s="4" t="n">
        <v>2</v>
      </c>
      <c r="G6" s="4" t="e">
        <f aca="false">DOB!F14</f>
        <v>#VALUE!</v>
      </c>
      <c r="H6" s="12" t="e">
        <f aca="false">IF(F6=G6,E6,"")</f>
        <v>#VALUE!</v>
      </c>
      <c r="I6" s="11" t="s">
        <v>60</v>
      </c>
      <c r="J6" s="8" t="n">
        <v>3</v>
      </c>
      <c r="K6" s="8" t="e">
        <f aca="false">DOB!F14</f>
        <v>#VALUE!</v>
      </c>
      <c r="L6" s="6" t="e">
        <f aca="false">IF(J6=K6,I6,"")</f>
        <v>#VALUE!</v>
      </c>
      <c r="M6" s="11" t="s">
        <v>61</v>
      </c>
      <c r="N6" s="3" t="n">
        <v>4</v>
      </c>
      <c r="O6" s="3" t="e">
        <f aca="false">DOB!F14</f>
        <v>#VALUE!</v>
      </c>
      <c r="P6" s="6" t="e">
        <f aca="false">IF(N6=O6,M6,"")</f>
        <v>#VALUE!</v>
      </c>
      <c r="Q6" s="11" t="s">
        <v>62</v>
      </c>
      <c r="R6" s="3" t="n">
        <v>5</v>
      </c>
      <c r="S6" s="3" t="e">
        <f aca="false">DOB!F14</f>
        <v>#VALUE!</v>
      </c>
      <c r="T6" s="6" t="e">
        <f aca="false">IF(R6=S6,Q6,"")</f>
        <v>#VALUE!</v>
      </c>
      <c r="U6" s="11" t="s">
        <v>63</v>
      </c>
      <c r="V6" s="1" t="n">
        <v>6</v>
      </c>
      <c r="W6" s="1" t="e">
        <f aca="false">DOB!F14</f>
        <v>#VALUE!</v>
      </c>
      <c r="X6" s="6" t="e">
        <f aca="false">IF(V6=W6,U6,"")</f>
        <v>#VALUE!</v>
      </c>
      <c r="Y6" s="11" t="s">
        <v>64</v>
      </c>
      <c r="Z6" s="9" t="n">
        <v>7</v>
      </c>
      <c r="AA6" s="9" t="e">
        <f aca="false">DOB!F14</f>
        <v>#VALUE!</v>
      </c>
      <c r="AB6" s="6" t="e">
        <f aca="false">IF(Z6=AA6,Y6,"")</f>
        <v>#VALUE!</v>
      </c>
      <c r="AC6" s="11" t="s">
        <v>65</v>
      </c>
      <c r="AD6" s="3" t="n">
        <v>8</v>
      </c>
      <c r="AE6" s="3" t="e">
        <f aca="false">DOB!F14</f>
        <v>#VALUE!</v>
      </c>
      <c r="AF6" s="6" t="e">
        <f aca="false">IF(AD6=AE6,AC6,"")</f>
        <v>#VALUE!</v>
      </c>
      <c r="AG6" s="11" t="s">
        <v>66</v>
      </c>
      <c r="AH6" s="3" t="n">
        <v>9</v>
      </c>
      <c r="AI6" s="1" t="e">
        <f aca="false">DOB!F14</f>
        <v>#VALUE!</v>
      </c>
      <c r="AJ6" s="6" t="e">
        <f aca="false">IF(AH6=AI6,AG6,"")</f>
        <v>#VALUE!</v>
      </c>
      <c r="AK6" s="11" t="s">
        <v>67</v>
      </c>
      <c r="AL6" s="3" t="n">
        <v>10</v>
      </c>
      <c r="AM6" s="3" t="e">
        <f aca="false">DOB!F14</f>
        <v>#VALUE!</v>
      </c>
      <c r="AN6" s="6" t="e">
        <f aca="false">IF(AL6=AM6,AK6,"")</f>
        <v>#VALUE!</v>
      </c>
      <c r="AO6" s="11" t="s">
        <v>68</v>
      </c>
      <c r="AP6" s="3" t="n">
        <v>11</v>
      </c>
      <c r="AQ6" s="3" t="e">
        <f aca="false">DOB!F14</f>
        <v>#VALUE!</v>
      </c>
      <c r="AR6" s="6" t="e">
        <f aca="false">IF(AP6=AQ6,AO6,"")</f>
        <v>#VALUE!</v>
      </c>
      <c r="AS6" s="11" t="s">
        <v>69</v>
      </c>
      <c r="AT6" s="3" t="n">
        <v>12</v>
      </c>
      <c r="AU6" s="1" t="e">
        <f aca="false">DOB!F14</f>
        <v>#VALUE!</v>
      </c>
      <c r="AV6" s="6" t="e">
        <f aca="false">IF(AT6=AU6,AS6,"")</f>
        <v>#VALUE!</v>
      </c>
      <c r="AX6" s="10" t="e">
        <f aca="false">D6&amp;H6&amp;L6&amp;P6&amp;T6&amp;X6&amp;AB6&amp;AF6&amp;AJ6&amp;AN6&amp;AR6&amp;AV6</f>
        <v>#VALUE!</v>
      </c>
    </row>
    <row r="7" customFormat="false" ht="17.25" hidden="false" customHeight="false" outlineLevel="0" collapsed="false">
      <c r="A7" s="11" t="s">
        <v>70</v>
      </c>
      <c r="B7" s="4" t="n">
        <v>1</v>
      </c>
      <c r="C7" s="4" t="e">
        <f aca="false">DOB!F15</f>
        <v>#VALUE!</v>
      </c>
      <c r="D7" s="4" t="e">
        <f aca="false">IF(B7=C7,A7,"")</f>
        <v>#VALUE!</v>
      </c>
      <c r="E7" s="11" t="s">
        <v>71</v>
      </c>
      <c r="F7" s="4" t="n">
        <v>2</v>
      </c>
      <c r="G7" s="4" t="e">
        <f aca="false">DOB!F15</f>
        <v>#VALUE!</v>
      </c>
      <c r="H7" s="12" t="e">
        <f aca="false">IF(F7=G7,E7,"")</f>
        <v>#VALUE!</v>
      </c>
      <c r="I7" s="11" t="s">
        <v>72</v>
      </c>
      <c r="J7" s="8" t="n">
        <v>3</v>
      </c>
      <c r="K7" s="8" t="e">
        <f aca="false">DOB!F15</f>
        <v>#VALUE!</v>
      </c>
      <c r="L7" s="6" t="e">
        <f aca="false">IF(J7=K7,I7,"")</f>
        <v>#VALUE!</v>
      </c>
      <c r="M7" s="11" t="s">
        <v>73</v>
      </c>
      <c r="N7" s="3" t="n">
        <v>4</v>
      </c>
      <c r="O7" s="3" t="e">
        <f aca="false">DOB!F15</f>
        <v>#VALUE!</v>
      </c>
      <c r="P7" s="6" t="e">
        <f aca="false">IF(N7=O7,M7,"")</f>
        <v>#VALUE!</v>
      </c>
      <c r="Q7" s="11" t="s">
        <v>74</v>
      </c>
      <c r="R7" s="3" t="n">
        <v>5</v>
      </c>
      <c r="S7" s="3" t="e">
        <f aca="false">DOB!F15</f>
        <v>#VALUE!</v>
      </c>
      <c r="T7" s="6" t="e">
        <f aca="false">IF(R7=S7,Q7,"")</f>
        <v>#VALUE!</v>
      </c>
      <c r="U7" s="11" t="s">
        <v>75</v>
      </c>
      <c r="V7" s="1" t="n">
        <v>6</v>
      </c>
      <c r="W7" s="1" t="e">
        <f aca="false">DOB!F15</f>
        <v>#VALUE!</v>
      </c>
      <c r="X7" s="6" t="e">
        <f aca="false">IF(V7=W7,U7,"")</f>
        <v>#VALUE!</v>
      </c>
      <c r="Y7" s="11" t="s">
        <v>76</v>
      </c>
      <c r="Z7" s="9" t="n">
        <v>7</v>
      </c>
      <c r="AA7" s="9" t="e">
        <f aca="false">DOB!F15</f>
        <v>#VALUE!</v>
      </c>
      <c r="AB7" s="6" t="e">
        <f aca="false">IF(Z7=AA7,Y7,"")</f>
        <v>#VALUE!</v>
      </c>
      <c r="AC7" s="11" t="s">
        <v>77</v>
      </c>
      <c r="AD7" s="3" t="n">
        <v>8</v>
      </c>
      <c r="AE7" s="3" t="e">
        <f aca="false">DOB!F15</f>
        <v>#VALUE!</v>
      </c>
      <c r="AF7" s="6" t="e">
        <f aca="false">IF(AD7=AE7,AC7,"")</f>
        <v>#VALUE!</v>
      </c>
      <c r="AG7" s="11" t="s">
        <v>78</v>
      </c>
      <c r="AH7" s="3" t="n">
        <v>9</v>
      </c>
      <c r="AI7" s="1" t="e">
        <f aca="false">DOB!F15</f>
        <v>#VALUE!</v>
      </c>
      <c r="AJ7" s="6" t="e">
        <f aca="false">IF(AH7=AI7,AG7,"")</f>
        <v>#VALUE!</v>
      </c>
      <c r="AK7" s="11" t="s">
        <v>79</v>
      </c>
      <c r="AL7" s="3" t="n">
        <v>10</v>
      </c>
      <c r="AM7" s="3" t="e">
        <f aca="false">DOB!F15</f>
        <v>#VALUE!</v>
      </c>
      <c r="AN7" s="6" t="e">
        <f aca="false">IF(AL7=AM7,AK7,"")</f>
        <v>#VALUE!</v>
      </c>
      <c r="AO7" s="11" t="s">
        <v>80</v>
      </c>
      <c r="AP7" s="3" t="n">
        <v>11</v>
      </c>
      <c r="AQ7" s="3" t="e">
        <f aca="false">DOB!F15</f>
        <v>#VALUE!</v>
      </c>
      <c r="AR7" s="6" t="e">
        <f aca="false">IF(AP7=AQ7,AO7,"")</f>
        <v>#VALUE!</v>
      </c>
      <c r="AS7" s="11" t="s">
        <v>81</v>
      </c>
      <c r="AT7" s="3" t="n">
        <v>12</v>
      </c>
      <c r="AU7" s="1" t="e">
        <f aca="false">DOB!F15</f>
        <v>#VALUE!</v>
      </c>
      <c r="AV7" s="6" t="e">
        <f aca="false">IF(AT7=AU7,AS7,"")</f>
        <v>#VALUE!</v>
      </c>
      <c r="AX7" s="10" t="e">
        <f aca="false">D7&amp;H7&amp;L7&amp;P7&amp;T7&amp;X7&amp;AB7&amp;AF7&amp;AJ7&amp;AN7&amp;AR7&amp;AV7</f>
        <v>#VALUE!</v>
      </c>
    </row>
    <row r="8" customFormat="false" ht="17.25" hidden="false" customHeight="false" outlineLevel="0" collapsed="false">
      <c r="A8" s="11" t="s">
        <v>82</v>
      </c>
      <c r="B8" s="4" t="n">
        <v>1</v>
      </c>
      <c r="C8" s="4" t="e">
        <f aca="false">DOB!F16</f>
        <v>#VALUE!</v>
      </c>
      <c r="D8" s="4" t="e">
        <f aca="false">IF(B8=C8,A8,"")</f>
        <v>#VALUE!</v>
      </c>
      <c r="E8" s="11" t="s">
        <v>83</v>
      </c>
      <c r="F8" s="4" t="n">
        <v>2</v>
      </c>
      <c r="G8" s="4" t="e">
        <f aca="false">DOB!F16</f>
        <v>#VALUE!</v>
      </c>
      <c r="H8" s="12" t="e">
        <f aca="false">IF(F8=G8,E8,"")</f>
        <v>#VALUE!</v>
      </c>
      <c r="I8" s="11" t="s">
        <v>84</v>
      </c>
      <c r="J8" s="8" t="n">
        <v>3</v>
      </c>
      <c r="K8" s="8" t="e">
        <f aca="false">DOB!F16</f>
        <v>#VALUE!</v>
      </c>
      <c r="L8" s="6" t="e">
        <f aca="false">IF(J8=K8,I8,"")</f>
        <v>#VALUE!</v>
      </c>
      <c r="M8" s="11" t="s">
        <v>85</v>
      </c>
      <c r="N8" s="3" t="n">
        <v>4</v>
      </c>
      <c r="O8" s="3" t="e">
        <f aca="false">DOB!F16</f>
        <v>#VALUE!</v>
      </c>
      <c r="P8" s="6" t="e">
        <f aca="false">IF(N8=O8,M8,"")</f>
        <v>#VALUE!</v>
      </c>
      <c r="Q8" s="11" t="s">
        <v>86</v>
      </c>
      <c r="R8" s="3" t="n">
        <v>5</v>
      </c>
      <c r="S8" s="3" t="e">
        <f aca="false">DOB!F16</f>
        <v>#VALUE!</v>
      </c>
      <c r="T8" s="6" t="e">
        <f aca="false">IF(R8=S8,Q8,"")</f>
        <v>#VALUE!</v>
      </c>
      <c r="U8" s="11" t="s">
        <v>87</v>
      </c>
      <c r="V8" s="1" t="n">
        <v>6</v>
      </c>
      <c r="W8" s="1" t="e">
        <f aca="false">DOB!F16</f>
        <v>#VALUE!</v>
      </c>
      <c r="X8" s="6" t="e">
        <f aca="false">IF(V8=W8,U8,"")</f>
        <v>#VALUE!</v>
      </c>
      <c r="Y8" s="11" t="s">
        <v>88</v>
      </c>
      <c r="Z8" s="9" t="n">
        <v>7</v>
      </c>
      <c r="AA8" s="9" t="e">
        <f aca="false">DOB!F16</f>
        <v>#VALUE!</v>
      </c>
      <c r="AB8" s="6" t="e">
        <f aca="false">IF(Z8=AA8,Y8,"")</f>
        <v>#VALUE!</v>
      </c>
      <c r="AC8" s="11" t="s">
        <v>89</v>
      </c>
      <c r="AD8" s="3" t="n">
        <v>8</v>
      </c>
      <c r="AE8" s="3" t="e">
        <f aca="false">DOB!F16</f>
        <v>#VALUE!</v>
      </c>
      <c r="AF8" s="6" t="e">
        <f aca="false">IF(AD8=AE8,AC8,"")</f>
        <v>#VALUE!</v>
      </c>
      <c r="AG8" s="11" t="s">
        <v>90</v>
      </c>
      <c r="AH8" s="3" t="n">
        <v>9</v>
      </c>
      <c r="AI8" s="1" t="e">
        <f aca="false">DOB!F16</f>
        <v>#VALUE!</v>
      </c>
      <c r="AJ8" s="6" t="e">
        <f aca="false">IF(AH8=AI8,AG8,"")</f>
        <v>#VALUE!</v>
      </c>
      <c r="AK8" s="11" t="s">
        <v>91</v>
      </c>
      <c r="AL8" s="3" t="n">
        <v>10</v>
      </c>
      <c r="AM8" s="3" t="e">
        <f aca="false">DOB!F16</f>
        <v>#VALUE!</v>
      </c>
      <c r="AN8" s="6" t="e">
        <f aca="false">IF(AL8=AM8,AK8,"")</f>
        <v>#VALUE!</v>
      </c>
      <c r="AO8" s="11" t="s">
        <v>92</v>
      </c>
      <c r="AP8" s="3" t="n">
        <v>11</v>
      </c>
      <c r="AQ8" s="3" t="e">
        <f aca="false">DOB!F16</f>
        <v>#VALUE!</v>
      </c>
      <c r="AR8" s="6" t="e">
        <f aca="false">IF(AP8=AQ8,AO8,"")</f>
        <v>#VALUE!</v>
      </c>
      <c r="AS8" s="11" t="s">
        <v>18</v>
      </c>
      <c r="AT8" s="3" t="n">
        <v>12</v>
      </c>
      <c r="AU8" s="1" t="e">
        <f aca="false">DOB!F16</f>
        <v>#VALUE!</v>
      </c>
      <c r="AV8" s="6" t="e">
        <f aca="false">IF(AT8=AU8,AS8,"")</f>
        <v>#VALUE!</v>
      </c>
      <c r="AX8" s="10" t="e">
        <f aca="false">D8&amp;H8&amp;L8&amp;P8&amp;T8&amp;X8&amp;AB8&amp;AF8&amp;AJ8&amp;AN8&amp;AR8&amp;AV8</f>
        <v>#VALUE!</v>
      </c>
    </row>
    <row r="9" customFormat="false" ht="17.25" hidden="false" customHeight="false" outlineLevel="0" collapsed="false">
      <c r="A9" s="11" t="s">
        <v>93</v>
      </c>
      <c r="B9" s="4" t="n">
        <v>1</v>
      </c>
      <c r="C9" s="4" t="e">
        <f aca="false">DOB!F17</f>
        <v>#VALUE!</v>
      </c>
      <c r="D9" s="4" t="e">
        <f aca="false">IF(B9=C9,A9,"")</f>
        <v>#VALUE!</v>
      </c>
      <c r="E9" s="11" t="s">
        <v>94</v>
      </c>
      <c r="F9" s="4" t="n">
        <v>2</v>
      </c>
      <c r="G9" s="4" t="e">
        <f aca="false">DOB!F17</f>
        <v>#VALUE!</v>
      </c>
      <c r="H9" s="12" t="e">
        <f aca="false">IF(F9=G9,E9,"")</f>
        <v>#VALUE!</v>
      </c>
      <c r="I9" s="11" t="s">
        <v>95</v>
      </c>
      <c r="J9" s="8" t="n">
        <v>3</v>
      </c>
      <c r="K9" s="8" t="e">
        <f aca="false">DOB!F17</f>
        <v>#VALUE!</v>
      </c>
      <c r="L9" s="6" t="e">
        <f aca="false">IF(J9=K9,I9,"")</f>
        <v>#VALUE!</v>
      </c>
      <c r="M9" s="11" t="s">
        <v>96</v>
      </c>
      <c r="N9" s="3" t="n">
        <v>4</v>
      </c>
      <c r="O9" s="3" t="e">
        <f aca="false">DOB!F17</f>
        <v>#VALUE!</v>
      </c>
      <c r="P9" s="6" t="e">
        <f aca="false">IF(N9=O9,M9,"")</f>
        <v>#VALUE!</v>
      </c>
      <c r="Q9" s="11" t="s">
        <v>97</v>
      </c>
      <c r="R9" s="3" t="n">
        <v>5</v>
      </c>
      <c r="S9" s="3" t="e">
        <f aca="false">DOB!F17</f>
        <v>#VALUE!</v>
      </c>
      <c r="T9" s="6" t="e">
        <f aca="false">IF(R9=S9,Q9,"")</f>
        <v>#VALUE!</v>
      </c>
      <c r="U9" s="11" t="s">
        <v>98</v>
      </c>
      <c r="V9" s="1" t="n">
        <v>6</v>
      </c>
      <c r="W9" s="1" t="e">
        <f aca="false">DOB!F17</f>
        <v>#VALUE!</v>
      </c>
      <c r="X9" s="6" t="e">
        <f aca="false">IF(V9=W9,U9,"")</f>
        <v>#VALUE!</v>
      </c>
      <c r="Y9" s="11" t="s">
        <v>99</v>
      </c>
      <c r="Z9" s="9" t="n">
        <v>7</v>
      </c>
      <c r="AA9" s="9" t="e">
        <f aca="false">DOB!F17</f>
        <v>#VALUE!</v>
      </c>
      <c r="AB9" s="6" t="e">
        <f aca="false">IF(Z9=AA9,Y9,"")</f>
        <v>#VALUE!</v>
      </c>
      <c r="AC9" s="11" t="s">
        <v>100</v>
      </c>
      <c r="AD9" s="3" t="n">
        <v>8</v>
      </c>
      <c r="AE9" s="3" t="e">
        <f aca="false">DOB!F17</f>
        <v>#VALUE!</v>
      </c>
      <c r="AF9" s="6" t="e">
        <f aca="false">IF(AD9=AE9,AC9,"")</f>
        <v>#VALUE!</v>
      </c>
      <c r="AG9" s="11" t="s">
        <v>101</v>
      </c>
      <c r="AH9" s="3" t="n">
        <v>9</v>
      </c>
      <c r="AI9" s="1" t="e">
        <f aca="false">DOB!F17</f>
        <v>#VALUE!</v>
      </c>
      <c r="AJ9" s="6" t="e">
        <f aca="false">IF(AH9=AI9,AG9,"")</f>
        <v>#VALUE!</v>
      </c>
      <c r="AK9" s="11" t="s">
        <v>102</v>
      </c>
      <c r="AL9" s="3" t="n">
        <v>10</v>
      </c>
      <c r="AM9" s="3" t="e">
        <f aca="false">DOB!F17</f>
        <v>#VALUE!</v>
      </c>
      <c r="AN9" s="6" t="e">
        <f aca="false">IF(AL9=AM9,AK9,"")</f>
        <v>#VALUE!</v>
      </c>
      <c r="AO9" s="11" t="s">
        <v>103</v>
      </c>
      <c r="AP9" s="3" t="n">
        <v>11</v>
      </c>
      <c r="AQ9" s="3" t="e">
        <f aca="false">DOB!F17</f>
        <v>#VALUE!</v>
      </c>
      <c r="AR9" s="6" t="e">
        <f aca="false">IF(AP9=AQ9,AO9,"")</f>
        <v>#VALUE!</v>
      </c>
      <c r="AS9" s="11" t="s">
        <v>104</v>
      </c>
      <c r="AT9" s="3" t="n">
        <v>12</v>
      </c>
      <c r="AU9" s="1" t="e">
        <f aca="false">DOB!F17</f>
        <v>#VALUE!</v>
      </c>
      <c r="AV9" s="6" t="e">
        <f aca="false">IF(AT9=AU9,AS9,"")</f>
        <v>#VALUE!</v>
      </c>
      <c r="AX9" s="10" t="e">
        <f aca="false">D9&amp;H9&amp;L9&amp;P9&amp;T9&amp;X9&amp;AB9&amp;AF9&amp;AJ9&amp;AN9&amp;AR9&amp;AV9</f>
        <v>#VALUE!</v>
      </c>
    </row>
    <row r="10" customFormat="false" ht="17.25" hidden="false" customHeight="false" outlineLevel="0" collapsed="false">
      <c r="A10" s="11" t="s">
        <v>53</v>
      </c>
      <c r="B10" s="4" t="n">
        <v>1</v>
      </c>
      <c r="C10" s="4" t="e">
        <f aca="false">DOB!F18</f>
        <v>#VALUE!</v>
      </c>
      <c r="D10" s="4" t="e">
        <f aca="false">IF(B10=C10,A10,"")</f>
        <v>#VALUE!</v>
      </c>
      <c r="E10" s="11" t="s">
        <v>105</v>
      </c>
      <c r="F10" s="4" t="n">
        <v>2</v>
      </c>
      <c r="G10" s="4" t="e">
        <f aca="false">DOB!F18</f>
        <v>#VALUE!</v>
      </c>
      <c r="H10" s="12" t="e">
        <f aca="false">IF(F10=G10,E10,"")</f>
        <v>#VALUE!</v>
      </c>
      <c r="I10" s="11" t="s">
        <v>106</v>
      </c>
      <c r="J10" s="8" t="n">
        <v>3</v>
      </c>
      <c r="K10" s="8" t="e">
        <f aca="false">DOB!F18</f>
        <v>#VALUE!</v>
      </c>
      <c r="L10" s="6" t="e">
        <f aca="false">IF(J10=K10,I10,"")</f>
        <v>#VALUE!</v>
      </c>
      <c r="M10" s="11" t="s">
        <v>107</v>
      </c>
      <c r="N10" s="3" t="n">
        <v>4</v>
      </c>
      <c r="O10" s="3" t="e">
        <f aca="false">DOB!F18</f>
        <v>#VALUE!</v>
      </c>
      <c r="P10" s="6" t="e">
        <f aca="false">IF(N10=O10,M10,"")</f>
        <v>#VALUE!</v>
      </c>
      <c r="Q10" s="11" t="s">
        <v>108</v>
      </c>
      <c r="R10" s="3" t="n">
        <v>5</v>
      </c>
      <c r="S10" s="3" t="e">
        <f aca="false">DOB!F18</f>
        <v>#VALUE!</v>
      </c>
      <c r="T10" s="6" t="e">
        <f aca="false">IF(R10=S10,Q10,"")</f>
        <v>#VALUE!</v>
      </c>
      <c r="U10" s="11" t="s">
        <v>109</v>
      </c>
      <c r="V10" s="1" t="n">
        <v>6</v>
      </c>
      <c r="W10" s="1" t="e">
        <f aca="false">DOB!F18</f>
        <v>#VALUE!</v>
      </c>
      <c r="X10" s="6" t="e">
        <f aca="false">IF(V10=W10,U10,"")</f>
        <v>#VALUE!</v>
      </c>
      <c r="Y10" s="11" t="s">
        <v>110</v>
      </c>
      <c r="Z10" s="9" t="n">
        <v>7</v>
      </c>
      <c r="AA10" s="9" t="e">
        <f aca="false">DOB!F18</f>
        <v>#VALUE!</v>
      </c>
      <c r="AB10" s="6" t="e">
        <f aca="false">IF(Z10=AA10,Y10,"")</f>
        <v>#VALUE!</v>
      </c>
      <c r="AC10" s="11" t="s">
        <v>111</v>
      </c>
      <c r="AD10" s="3" t="n">
        <v>8</v>
      </c>
      <c r="AE10" s="3" t="e">
        <f aca="false">DOB!F18</f>
        <v>#VALUE!</v>
      </c>
      <c r="AF10" s="6" t="e">
        <f aca="false">IF(AD10=AE10,AC10,"")</f>
        <v>#VALUE!</v>
      </c>
      <c r="AG10" s="11" t="s">
        <v>112</v>
      </c>
      <c r="AH10" s="3" t="n">
        <v>9</v>
      </c>
      <c r="AI10" s="1" t="e">
        <f aca="false">DOB!F18</f>
        <v>#VALUE!</v>
      </c>
      <c r="AJ10" s="6" t="e">
        <f aca="false">IF(AH10=AI10,AG10,"")</f>
        <v>#VALUE!</v>
      </c>
      <c r="AK10" s="11" t="s">
        <v>113</v>
      </c>
      <c r="AL10" s="3" t="n">
        <v>10</v>
      </c>
      <c r="AM10" s="3" t="e">
        <f aca="false">DOB!F18</f>
        <v>#VALUE!</v>
      </c>
      <c r="AN10" s="6" t="e">
        <f aca="false">IF(AL10=AM10,AK10,"")</f>
        <v>#VALUE!</v>
      </c>
      <c r="AO10" s="11" t="s">
        <v>114</v>
      </c>
      <c r="AP10" s="3" t="n">
        <v>11</v>
      </c>
      <c r="AQ10" s="3" t="e">
        <f aca="false">DOB!F18</f>
        <v>#VALUE!</v>
      </c>
      <c r="AR10" s="6" t="e">
        <f aca="false">IF(AP10=AQ10,AO10,"")</f>
        <v>#VALUE!</v>
      </c>
      <c r="AS10" s="11" t="s">
        <v>115</v>
      </c>
      <c r="AT10" s="3" t="n">
        <v>12</v>
      </c>
      <c r="AU10" s="1" t="e">
        <f aca="false">DOB!F18</f>
        <v>#VALUE!</v>
      </c>
      <c r="AV10" s="6" t="e">
        <f aca="false">IF(AT10=AU10,AS10,"")</f>
        <v>#VALUE!</v>
      </c>
      <c r="AX10" s="10" t="e">
        <f aca="false">D10&amp;H10&amp;L10&amp;P10&amp;T10&amp;X10&amp;AB10&amp;AF10&amp;AJ10&amp;AN10&amp;AR10&amp;AV10</f>
        <v>#VALUE!</v>
      </c>
    </row>
    <row r="11" customFormat="false" ht="17.25" hidden="false" customHeight="false" outlineLevel="0" collapsed="false">
      <c r="A11" s="11" t="s">
        <v>116</v>
      </c>
      <c r="B11" s="4" t="n">
        <v>1</v>
      </c>
      <c r="C11" s="4" t="e">
        <f aca="false">DOB!F19</f>
        <v>#VALUE!</v>
      </c>
      <c r="D11" s="4" t="e">
        <f aca="false">IF(B11=C11,A11,"")</f>
        <v>#VALUE!</v>
      </c>
      <c r="E11" s="11" t="s">
        <v>117</v>
      </c>
      <c r="F11" s="4" t="n">
        <v>2</v>
      </c>
      <c r="G11" s="4" t="e">
        <f aca="false">DOB!F19</f>
        <v>#VALUE!</v>
      </c>
      <c r="H11" s="12" t="e">
        <f aca="false">IF(F11=G11,E11,"")</f>
        <v>#VALUE!</v>
      </c>
      <c r="I11" s="11" t="s">
        <v>118</v>
      </c>
      <c r="J11" s="8" t="n">
        <v>3</v>
      </c>
      <c r="K11" s="8" t="e">
        <f aca="false">DOB!F19</f>
        <v>#VALUE!</v>
      </c>
      <c r="L11" s="6" t="e">
        <f aca="false">IF(J11=K11,I11,"")</f>
        <v>#VALUE!</v>
      </c>
      <c r="M11" s="11" t="s">
        <v>119</v>
      </c>
      <c r="N11" s="3" t="n">
        <v>4</v>
      </c>
      <c r="O11" s="3" t="e">
        <f aca="false">DOB!F19</f>
        <v>#VALUE!</v>
      </c>
      <c r="P11" s="6" t="e">
        <f aca="false">IF(N11=O11,M11,"")</f>
        <v>#VALUE!</v>
      </c>
      <c r="Q11" s="11" t="s">
        <v>120</v>
      </c>
      <c r="R11" s="3" t="n">
        <v>5</v>
      </c>
      <c r="S11" s="3" t="e">
        <f aca="false">DOB!F19</f>
        <v>#VALUE!</v>
      </c>
      <c r="T11" s="6" t="e">
        <f aca="false">IF(R11=S11,Q11,"")</f>
        <v>#VALUE!</v>
      </c>
      <c r="U11" s="11" t="s">
        <v>59</v>
      </c>
      <c r="V11" s="1" t="n">
        <v>6</v>
      </c>
      <c r="W11" s="1" t="e">
        <f aca="false">DOB!F19</f>
        <v>#VALUE!</v>
      </c>
      <c r="X11" s="6" t="e">
        <f aca="false">IF(V11=W11,U11,"")</f>
        <v>#VALUE!</v>
      </c>
      <c r="Y11" s="11" t="s">
        <v>121</v>
      </c>
      <c r="Z11" s="9" t="n">
        <v>7</v>
      </c>
      <c r="AA11" s="9" t="e">
        <f aca="false">DOB!F19</f>
        <v>#VALUE!</v>
      </c>
      <c r="AB11" s="6" t="e">
        <f aca="false">IF(Z11=AA11,Y11,"")</f>
        <v>#VALUE!</v>
      </c>
      <c r="AC11" s="11" t="s">
        <v>122</v>
      </c>
      <c r="AD11" s="3" t="n">
        <v>8</v>
      </c>
      <c r="AE11" s="3" t="e">
        <f aca="false">DOB!F19</f>
        <v>#VALUE!</v>
      </c>
      <c r="AF11" s="6" t="e">
        <f aca="false">IF(AD11=AE11,AC11,"")</f>
        <v>#VALUE!</v>
      </c>
      <c r="AG11" s="11" t="s">
        <v>123</v>
      </c>
      <c r="AH11" s="3" t="n">
        <v>9</v>
      </c>
      <c r="AI11" s="1" t="e">
        <f aca="false">DOB!F19</f>
        <v>#VALUE!</v>
      </c>
      <c r="AJ11" s="6" t="e">
        <f aca="false">IF(AH11=AI11,AG11,"")</f>
        <v>#VALUE!</v>
      </c>
      <c r="AK11" s="11" t="s">
        <v>124</v>
      </c>
      <c r="AL11" s="3" t="n">
        <v>10</v>
      </c>
      <c r="AM11" s="3" t="e">
        <f aca="false">DOB!F19</f>
        <v>#VALUE!</v>
      </c>
      <c r="AN11" s="6" t="e">
        <f aca="false">IF(AL11=AM11,AK11,"")</f>
        <v>#VALUE!</v>
      </c>
      <c r="AO11" s="11" t="s">
        <v>125</v>
      </c>
      <c r="AP11" s="3" t="n">
        <v>11</v>
      </c>
      <c r="AQ11" s="3" t="e">
        <f aca="false">DOB!F19</f>
        <v>#VALUE!</v>
      </c>
      <c r="AR11" s="6" t="e">
        <f aca="false">IF(AP11=AQ11,AO11,"")</f>
        <v>#VALUE!</v>
      </c>
      <c r="AS11" s="11" t="s">
        <v>61</v>
      </c>
      <c r="AT11" s="3" t="n">
        <v>12</v>
      </c>
      <c r="AU11" s="1" t="e">
        <f aca="false">DOB!F19</f>
        <v>#VALUE!</v>
      </c>
      <c r="AV11" s="6" t="e">
        <f aca="false">IF(AT11=AU11,AS11,"")</f>
        <v>#VALUE!</v>
      </c>
      <c r="AX11" s="10" t="e">
        <f aca="false">D11&amp;H11&amp;L11&amp;P11&amp;T11&amp;X11&amp;AB11&amp;AF11&amp;AJ11&amp;AN11&amp;AR11&amp;AV11</f>
        <v>#VALUE!</v>
      </c>
    </row>
    <row r="12" customFormat="false" ht="17.25" hidden="false" customHeight="false" outlineLevel="0" collapsed="false">
      <c r="A12" s="11" t="s">
        <v>126</v>
      </c>
      <c r="B12" s="4" t="n">
        <v>1</v>
      </c>
      <c r="C12" s="4" t="e">
        <f aca="false">DOB!F20</f>
        <v>#VALUE!</v>
      </c>
      <c r="D12" s="4" t="e">
        <f aca="false">IF(B12=C12,A12,"")</f>
        <v>#VALUE!</v>
      </c>
      <c r="E12" s="11" t="s">
        <v>127</v>
      </c>
      <c r="F12" s="4" t="n">
        <v>2</v>
      </c>
      <c r="G12" s="4" t="e">
        <f aca="false">DOB!F20</f>
        <v>#VALUE!</v>
      </c>
      <c r="H12" s="12" t="e">
        <f aca="false">IF(F12=G12,E12,"")</f>
        <v>#VALUE!</v>
      </c>
      <c r="I12" s="11" t="s">
        <v>128</v>
      </c>
      <c r="J12" s="8" t="n">
        <v>3</v>
      </c>
      <c r="K12" s="8" t="e">
        <f aca="false">DOB!F20</f>
        <v>#VALUE!</v>
      </c>
      <c r="L12" s="6" t="e">
        <f aca="false">IF(J12=K12,I12,"")</f>
        <v>#VALUE!</v>
      </c>
      <c r="M12" s="11" t="s">
        <v>129</v>
      </c>
      <c r="N12" s="3" t="n">
        <v>4</v>
      </c>
      <c r="O12" s="3" t="e">
        <f aca="false">DOB!F20</f>
        <v>#VALUE!</v>
      </c>
      <c r="P12" s="6" t="e">
        <f aca="false">IF(N12=O12,M12,"")</f>
        <v>#VALUE!</v>
      </c>
      <c r="Q12" s="11" t="s">
        <v>88</v>
      </c>
      <c r="R12" s="3" t="n">
        <v>5</v>
      </c>
      <c r="S12" s="3" t="e">
        <f aca="false">DOB!F20</f>
        <v>#VALUE!</v>
      </c>
      <c r="T12" s="6" t="e">
        <f aca="false">IF(R12=S12,Q12,"")</f>
        <v>#VALUE!</v>
      </c>
      <c r="U12" s="11" t="s">
        <v>130</v>
      </c>
      <c r="V12" s="1" t="n">
        <v>6</v>
      </c>
      <c r="W12" s="1" t="e">
        <f aca="false">DOB!F20</f>
        <v>#VALUE!</v>
      </c>
      <c r="X12" s="6" t="e">
        <f aca="false">IF(V12=W12,U12,"")</f>
        <v>#VALUE!</v>
      </c>
      <c r="Y12" s="11" t="s">
        <v>131</v>
      </c>
      <c r="Z12" s="9" t="n">
        <v>7</v>
      </c>
      <c r="AA12" s="9" t="e">
        <f aca="false">DOB!F20</f>
        <v>#VALUE!</v>
      </c>
      <c r="AB12" s="6" t="e">
        <f aca="false">IF(Z12=AA12,Y12,"")</f>
        <v>#VALUE!</v>
      </c>
      <c r="AC12" s="11" t="s">
        <v>51</v>
      </c>
      <c r="AD12" s="3" t="n">
        <v>8</v>
      </c>
      <c r="AE12" s="3" t="e">
        <f aca="false">DOB!F20</f>
        <v>#VALUE!</v>
      </c>
      <c r="AF12" s="6" t="e">
        <f aca="false">IF(AD12=AE12,AC12,"")</f>
        <v>#VALUE!</v>
      </c>
      <c r="AG12" s="11" t="s">
        <v>132</v>
      </c>
      <c r="AH12" s="3" t="n">
        <v>9</v>
      </c>
      <c r="AI12" s="1" t="e">
        <f aca="false">DOB!F20</f>
        <v>#VALUE!</v>
      </c>
      <c r="AJ12" s="6" t="e">
        <f aca="false">IF(AH12=AI12,AG12,"")</f>
        <v>#VALUE!</v>
      </c>
      <c r="AK12" s="11" t="s">
        <v>133</v>
      </c>
      <c r="AL12" s="3" t="n">
        <v>10</v>
      </c>
      <c r="AM12" s="3" t="e">
        <f aca="false">DOB!F20</f>
        <v>#VALUE!</v>
      </c>
      <c r="AN12" s="6" t="e">
        <f aca="false">IF(AL12=AM12,AK12,"")</f>
        <v>#VALUE!</v>
      </c>
      <c r="AO12" s="11" t="s">
        <v>134</v>
      </c>
      <c r="AP12" s="3" t="n">
        <v>11</v>
      </c>
      <c r="AQ12" s="3" t="e">
        <f aca="false">DOB!F20</f>
        <v>#VALUE!</v>
      </c>
      <c r="AR12" s="6" t="e">
        <f aca="false">IF(AP12=AQ12,AO12,"")</f>
        <v>#VALUE!</v>
      </c>
      <c r="AS12" s="11" t="s">
        <v>135</v>
      </c>
      <c r="AT12" s="3" t="n">
        <v>12</v>
      </c>
      <c r="AU12" s="1" t="e">
        <f aca="false">DOB!F20</f>
        <v>#VALUE!</v>
      </c>
      <c r="AV12" s="6" t="e">
        <f aca="false">IF(AT12=AU12,AS12,"")</f>
        <v>#VALUE!</v>
      </c>
      <c r="AX12" s="10" t="e">
        <f aca="false">D12&amp;H12&amp;L12&amp;P12&amp;T12&amp;X12&amp;AB12&amp;AF12&amp;AJ12&amp;AN12&amp;AR12&amp;AV12</f>
        <v>#VALUE!</v>
      </c>
    </row>
    <row r="13" customFormat="false" ht="17.25" hidden="false" customHeight="false" outlineLevel="0" collapsed="false">
      <c r="A13" s="11" t="s">
        <v>136</v>
      </c>
      <c r="B13" s="4" t="n">
        <v>1</v>
      </c>
      <c r="C13" s="4" t="e">
        <f aca="false">DOB!F21</f>
        <v>#VALUE!</v>
      </c>
      <c r="D13" s="4" t="e">
        <f aca="false">IF(B13=C13,A13,"")</f>
        <v>#VALUE!</v>
      </c>
      <c r="E13" s="11" t="s">
        <v>137</v>
      </c>
      <c r="F13" s="4" t="n">
        <v>2</v>
      </c>
      <c r="G13" s="4" t="e">
        <f aca="false">DOB!F21</f>
        <v>#VALUE!</v>
      </c>
      <c r="H13" s="12" t="e">
        <f aca="false">IF(F13=G13,E13,"")</f>
        <v>#VALUE!</v>
      </c>
      <c r="I13" s="11" t="s">
        <v>138</v>
      </c>
      <c r="J13" s="8" t="n">
        <v>3</v>
      </c>
      <c r="K13" s="8" t="e">
        <f aca="false">DOB!F21</f>
        <v>#VALUE!</v>
      </c>
      <c r="L13" s="6" t="e">
        <f aca="false">IF(J13=K13,I13,"")</f>
        <v>#VALUE!</v>
      </c>
      <c r="M13" s="11" t="s">
        <v>139</v>
      </c>
      <c r="N13" s="3" t="n">
        <v>4</v>
      </c>
      <c r="O13" s="3" t="e">
        <f aca="false">DOB!F21</f>
        <v>#VALUE!</v>
      </c>
      <c r="P13" s="6" t="e">
        <f aca="false">IF(N13=O13,M13,"")</f>
        <v>#VALUE!</v>
      </c>
      <c r="Q13" s="11" t="s">
        <v>140</v>
      </c>
      <c r="R13" s="3" t="n">
        <v>5</v>
      </c>
      <c r="S13" s="3" t="e">
        <f aca="false">DOB!F21</f>
        <v>#VALUE!</v>
      </c>
      <c r="T13" s="6" t="e">
        <f aca="false">IF(R13=S13,Q13,"")</f>
        <v>#VALUE!</v>
      </c>
      <c r="U13" s="11" t="s">
        <v>19</v>
      </c>
      <c r="V13" s="1" t="n">
        <v>6</v>
      </c>
      <c r="W13" s="1" t="e">
        <f aca="false">DOB!F21</f>
        <v>#VALUE!</v>
      </c>
      <c r="X13" s="6" t="e">
        <f aca="false">IF(V13=W13,U13,"")</f>
        <v>#VALUE!</v>
      </c>
      <c r="Y13" s="11" t="s">
        <v>141</v>
      </c>
      <c r="Z13" s="9" t="n">
        <v>7</v>
      </c>
      <c r="AA13" s="9" t="e">
        <f aca="false">DOB!F21</f>
        <v>#VALUE!</v>
      </c>
      <c r="AB13" s="6" t="e">
        <f aca="false">IF(Z13=AA13,Y13,"")</f>
        <v>#VALUE!</v>
      </c>
      <c r="AC13" s="11" t="s">
        <v>142</v>
      </c>
      <c r="AD13" s="3" t="n">
        <v>8</v>
      </c>
      <c r="AE13" s="3" t="e">
        <f aca="false">DOB!F21</f>
        <v>#VALUE!</v>
      </c>
      <c r="AF13" s="6" t="e">
        <f aca="false">IF(AD13=AE13,AC13,"")</f>
        <v>#VALUE!</v>
      </c>
      <c r="AG13" s="11" t="s">
        <v>143</v>
      </c>
      <c r="AH13" s="3" t="n">
        <v>9</v>
      </c>
      <c r="AI13" s="1" t="e">
        <f aca="false">DOB!F21</f>
        <v>#VALUE!</v>
      </c>
      <c r="AJ13" s="6" t="e">
        <f aca="false">IF(AH13=AI13,AG13,"")</f>
        <v>#VALUE!</v>
      </c>
      <c r="AK13" s="11" t="s">
        <v>144</v>
      </c>
      <c r="AL13" s="3" t="n">
        <v>10</v>
      </c>
      <c r="AM13" s="3" t="e">
        <f aca="false">DOB!F21</f>
        <v>#VALUE!</v>
      </c>
      <c r="AN13" s="6" t="e">
        <f aca="false">IF(AL13=AM13,AK13,"")</f>
        <v>#VALUE!</v>
      </c>
      <c r="AO13" s="11" t="s">
        <v>145</v>
      </c>
      <c r="AP13" s="3" t="n">
        <v>11</v>
      </c>
      <c r="AQ13" s="3" t="e">
        <f aca="false">DOB!F21</f>
        <v>#VALUE!</v>
      </c>
      <c r="AR13" s="6" t="e">
        <f aca="false">IF(AP13=AQ13,AO13,"")</f>
        <v>#VALUE!</v>
      </c>
      <c r="AS13" s="11" t="s">
        <v>146</v>
      </c>
      <c r="AT13" s="3" t="n">
        <v>12</v>
      </c>
      <c r="AU13" s="1" t="e">
        <f aca="false">DOB!F21</f>
        <v>#VALUE!</v>
      </c>
      <c r="AV13" s="6" t="e">
        <f aca="false">IF(AT13=AU13,AS13,"")</f>
        <v>#VALUE!</v>
      </c>
      <c r="AX13" s="10" t="e">
        <f aca="false">D13&amp;H13&amp;L13&amp;P13&amp;T13&amp;X13&amp;AB13&amp;AF13&amp;AJ13&amp;AN13&amp;AR13&amp;AV13</f>
        <v>#VALUE!</v>
      </c>
    </row>
    <row r="14" customFormat="false" ht="17.25" hidden="false" customHeight="false" outlineLevel="0" collapsed="false">
      <c r="A14" s="11" t="s">
        <v>147</v>
      </c>
      <c r="B14" s="4" t="n">
        <v>1</v>
      </c>
      <c r="C14" s="4" t="e">
        <f aca="false">DOB!F22</f>
        <v>#VALUE!</v>
      </c>
      <c r="D14" s="4" t="e">
        <f aca="false">IF(B14=C14,A14,"")</f>
        <v>#VALUE!</v>
      </c>
      <c r="E14" s="11" t="s">
        <v>148</v>
      </c>
      <c r="F14" s="4" t="n">
        <v>2</v>
      </c>
      <c r="G14" s="4" t="e">
        <f aca="false">DOB!F22</f>
        <v>#VALUE!</v>
      </c>
      <c r="H14" s="12" t="e">
        <f aca="false">IF(F14=G14,E14,"")</f>
        <v>#VALUE!</v>
      </c>
      <c r="I14" s="11" t="s">
        <v>149</v>
      </c>
      <c r="J14" s="8" t="n">
        <v>3</v>
      </c>
      <c r="K14" s="8" t="e">
        <f aca="false">DOB!F22</f>
        <v>#VALUE!</v>
      </c>
      <c r="L14" s="6" t="e">
        <f aca="false">IF(J14=K14,I14,"")</f>
        <v>#VALUE!</v>
      </c>
      <c r="M14" s="11" t="s">
        <v>150</v>
      </c>
      <c r="N14" s="3" t="n">
        <v>4</v>
      </c>
      <c r="O14" s="3" t="e">
        <f aca="false">DOB!F22</f>
        <v>#VALUE!</v>
      </c>
      <c r="P14" s="6" t="e">
        <f aca="false">IF(N14=O14,M14,"")</f>
        <v>#VALUE!</v>
      </c>
      <c r="Q14" s="11" t="s">
        <v>151</v>
      </c>
      <c r="R14" s="3" t="n">
        <v>5</v>
      </c>
      <c r="S14" s="3" t="e">
        <f aca="false">DOB!F22</f>
        <v>#VALUE!</v>
      </c>
      <c r="T14" s="6" t="e">
        <f aca="false">IF(R14=S14,Q14,"")</f>
        <v>#VALUE!</v>
      </c>
      <c r="U14" s="11" t="s">
        <v>152</v>
      </c>
      <c r="V14" s="1" t="n">
        <v>6</v>
      </c>
      <c r="W14" s="1" t="e">
        <f aca="false">DOB!F22</f>
        <v>#VALUE!</v>
      </c>
      <c r="X14" s="6" t="e">
        <f aca="false">IF(V14=W14,U14,"")</f>
        <v>#VALUE!</v>
      </c>
      <c r="Y14" s="11" t="s">
        <v>153</v>
      </c>
      <c r="Z14" s="9" t="n">
        <v>7</v>
      </c>
      <c r="AA14" s="9" t="e">
        <f aca="false">DOB!F22</f>
        <v>#VALUE!</v>
      </c>
      <c r="AB14" s="6" t="e">
        <f aca="false">IF(Z14=AA14,Y14,"")</f>
        <v>#VALUE!</v>
      </c>
      <c r="AC14" s="11" t="s">
        <v>154</v>
      </c>
      <c r="AD14" s="3" t="n">
        <v>8</v>
      </c>
      <c r="AE14" s="3" t="e">
        <f aca="false">DOB!F22</f>
        <v>#VALUE!</v>
      </c>
      <c r="AF14" s="6" t="e">
        <f aca="false">IF(AD14=AE14,AC14,"")</f>
        <v>#VALUE!</v>
      </c>
      <c r="AG14" s="11" t="s">
        <v>155</v>
      </c>
      <c r="AH14" s="3" t="n">
        <v>9</v>
      </c>
      <c r="AI14" s="1" t="e">
        <f aca="false">DOB!F22</f>
        <v>#VALUE!</v>
      </c>
      <c r="AJ14" s="6" t="e">
        <f aca="false">IF(AH14=AI14,AG14,"")</f>
        <v>#VALUE!</v>
      </c>
      <c r="AK14" s="11" t="s">
        <v>156</v>
      </c>
      <c r="AL14" s="3" t="n">
        <v>10</v>
      </c>
      <c r="AM14" s="3" t="e">
        <f aca="false">DOB!F22</f>
        <v>#VALUE!</v>
      </c>
      <c r="AN14" s="6" t="e">
        <f aca="false">IF(AL14=AM14,AK14,"")</f>
        <v>#VALUE!</v>
      </c>
      <c r="AO14" s="11" t="s">
        <v>157</v>
      </c>
      <c r="AP14" s="3" t="n">
        <v>11</v>
      </c>
      <c r="AQ14" s="3" t="e">
        <f aca="false">DOB!F22</f>
        <v>#VALUE!</v>
      </c>
      <c r="AR14" s="6" t="e">
        <f aca="false">IF(AP14=AQ14,AO14,"")</f>
        <v>#VALUE!</v>
      </c>
      <c r="AS14" s="11" t="s">
        <v>158</v>
      </c>
      <c r="AT14" s="3" t="n">
        <v>12</v>
      </c>
      <c r="AU14" s="1" t="e">
        <f aca="false">DOB!F22</f>
        <v>#VALUE!</v>
      </c>
      <c r="AV14" s="6" t="e">
        <f aca="false">IF(AT14=AU14,AS14,"")</f>
        <v>#VALUE!</v>
      </c>
      <c r="AX14" s="10" t="e">
        <f aca="false">D14&amp;H14&amp;L14&amp;P14&amp;T14&amp;X14&amp;AB14&amp;AF14&amp;AJ14&amp;AN14&amp;AR14&amp;AV14</f>
        <v>#VALUE!</v>
      </c>
    </row>
    <row r="15" customFormat="false" ht="17.25" hidden="false" customHeight="false" outlineLevel="0" collapsed="false">
      <c r="A15" s="11" t="s">
        <v>159</v>
      </c>
      <c r="B15" s="4" t="n">
        <v>1</v>
      </c>
      <c r="C15" s="4" t="e">
        <f aca="false">DOB!F23</f>
        <v>#VALUE!</v>
      </c>
      <c r="D15" s="4" t="e">
        <f aca="false">IF(B15=C15,A15,"")</f>
        <v>#VALUE!</v>
      </c>
      <c r="E15" s="11" t="s">
        <v>160</v>
      </c>
      <c r="F15" s="4" t="n">
        <v>2</v>
      </c>
      <c r="G15" s="4" t="e">
        <f aca="false">DOB!F23</f>
        <v>#VALUE!</v>
      </c>
      <c r="H15" s="12" t="e">
        <f aca="false">IF(F15=G15,E15,"")</f>
        <v>#VALUE!</v>
      </c>
      <c r="I15" s="11" t="s">
        <v>161</v>
      </c>
      <c r="J15" s="8" t="n">
        <v>3</v>
      </c>
      <c r="K15" s="8" t="e">
        <f aca="false">DOB!F23</f>
        <v>#VALUE!</v>
      </c>
      <c r="L15" s="6" t="e">
        <f aca="false">IF(J15=K15,I15,"")</f>
        <v>#VALUE!</v>
      </c>
      <c r="M15" s="11" t="s">
        <v>149</v>
      </c>
      <c r="N15" s="3" t="n">
        <v>4</v>
      </c>
      <c r="O15" s="3" t="e">
        <f aca="false">DOB!F23</f>
        <v>#VALUE!</v>
      </c>
      <c r="P15" s="6" t="e">
        <f aca="false">IF(N15=O15,M15,"")</f>
        <v>#VALUE!</v>
      </c>
      <c r="Q15" s="11" t="s">
        <v>162</v>
      </c>
      <c r="R15" s="3" t="n">
        <v>5</v>
      </c>
      <c r="S15" s="3" t="e">
        <f aca="false">DOB!F23</f>
        <v>#VALUE!</v>
      </c>
      <c r="T15" s="6" t="e">
        <f aca="false">IF(R15=S15,Q15,"")</f>
        <v>#VALUE!</v>
      </c>
      <c r="U15" s="11" t="s">
        <v>163</v>
      </c>
      <c r="V15" s="1" t="n">
        <v>6</v>
      </c>
      <c r="W15" s="1" t="e">
        <f aca="false">DOB!F23</f>
        <v>#VALUE!</v>
      </c>
      <c r="X15" s="6" t="e">
        <f aca="false">IF(V15=W15,U15,"")</f>
        <v>#VALUE!</v>
      </c>
      <c r="Y15" s="11" t="s">
        <v>164</v>
      </c>
      <c r="Z15" s="9" t="n">
        <v>7</v>
      </c>
      <c r="AA15" s="9" t="e">
        <f aca="false">DOB!F23</f>
        <v>#VALUE!</v>
      </c>
      <c r="AB15" s="6" t="e">
        <f aca="false">IF(Z15=AA15,Y15,"")</f>
        <v>#VALUE!</v>
      </c>
      <c r="AC15" s="11" t="s">
        <v>165</v>
      </c>
      <c r="AD15" s="3" t="n">
        <v>8</v>
      </c>
      <c r="AE15" s="3" t="e">
        <f aca="false">DOB!F23</f>
        <v>#VALUE!</v>
      </c>
      <c r="AF15" s="6" t="e">
        <f aca="false">IF(AD15=AE15,AC15,"")</f>
        <v>#VALUE!</v>
      </c>
      <c r="AG15" s="11" t="s">
        <v>166</v>
      </c>
      <c r="AH15" s="3" t="n">
        <v>9</v>
      </c>
      <c r="AI15" s="1" t="e">
        <f aca="false">DOB!F23</f>
        <v>#VALUE!</v>
      </c>
      <c r="AJ15" s="6" t="e">
        <f aca="false">IF(AH15=AI15,AG15,"")</f>
        <v>#VALUE!</v>
      </c>
      <c r="AK15" s="11" t="s">
        <v>167</v>
      </c>
      <c r="AL15" s="3" t="n">
        <v>10</v>
      </c>
      <c r="AM15" s="3" t="e">
        <f aca="false">DOB!F23</f>
        <v>#VALUE!</v>
      </c>
      <c r="AN15" s="6" t="e">
        <f aca="false">IF(AL15=AM15,AK15,"")</f>
        <v>#VALUE!</v>
      </c>
      <c r="AO15" s="11" t="s">
        <v>168</v>
      </c>
      <c r="AP15" s="3" t="n">
        <v>11</v>
      </c>
      <c r="AQ15" s="3" t="e">
        <f aca="false">DOB!F23</f>
        <v>#VALUE!</v>
      </c>
      <c r="AR15" s="6" t="e">
        <f aca="false">IF(AP15=AQ15,AO15,"")</f>
        <v>#VALUE!</v>
      </c>
      <c r="AS15" s="11" t="s">
        <v>169</v>
      </c>
      <c r="AT15" s="3" t="n">
        <v>12</v>
      </c>
      <c r="AU15" s="1" t="e">
        <f aca="false">DOB!F23</f>
        <v>#VALUE!</v>
      </c>
      <c r="AV15" s="6" t="e">
        <f aca="false">IF(AT15=AU15,AS15,"")</f>
        <v>#VALUE!</v>
      </c>
      <c r="AX15" s="10" t="e">
        <f aca="false">D15&amp;H15&amp;L15&amp;P15&amp;T15&amp;X15&amp;AB15&amp;AF15&amp;AJ15&amp;AN15&amp;AR15&amp;AV15</f>
        <v>#VALUE!</v>
      </c>
    </row>
    <row r="16" customFormat="false" ht="17.25" hidden="false" customHeight="false" outlineLevel="0" collapsed="false">
      <c r="A16" s="11" t="s">
        <v>170</v>
      </c>
      <c r="B16" s="4" t="n">
        <v>1</v>
      </c>
      <c r="C16" s="4" t="e">
        <f aca="false">DOB!F24</f>
        <v>#VALUE!</v>
      </c>
      <c r="D16" s="4" t="e">
        <f aca="false">IF(B16=C16,A16,"")</f>
        <v>#VALUE!</v>
      </c>
      <c r="E16" s="11" t="s">
        <v>171</v>
      </c>
      <c r="F16" s="4" t="n">
        <v>2</v>
      </c>
      <c r="G16" s="4" t="e">
        <f aca="false">DOB!F24</f>
        <v>#VALUE!</v>
      </c>
      <c r="H16" s="12" t="e">
        <f aca="false">IF(F16=G16,E16,"")</f>
        <v>#VALUE!</v>
      </c>
      <c r="I16" s="11" t="s">
        <v>172</v>
      </c>
      <c r="J16" s="8" t="n">
        <v>3</v>
      </c>
      <c r="K16" s="8" t="e">
        <f aca="false">DOB!F24</f>
        <v>#VALUE!</v>
      </c>
      <c r="L16" s="6" t="e">
        <f aca="false">IF(J16=K16,I16,"")</f>
        <v>#VALUE!</v>
      </c>
      <c r="M16" s="11" t="s">
        <v>173</v>
      </c>
      <c r="N16" s="3" t="n">
        <v>4</v>
      </c>
      <c r="O16" s="3" t="e">
        <f aca="false">DOB!F24</f>
        <v>#VALUE!</v>
      </c>
      <c r="P16" s="6" t="e">
        <f aca="false">IF(N16=O16,M16,"")</f>
        <v>#VALUE!</v>
      </c>
      <c r="Q16" s="11" t="s">
        <v>174</v>
      </c>
      <c r="R16" s="3" t="n">
        <v>5</v>
      </c>
      <c r="S16" s="3" t="e">
        <f aca="false">DOB!F24</f>
        <v>#VALUE!</v>
      </c>
      <c r="T16" s="6" t="e">
        <f aca="false">IF(R16=S16,Q16,"")</f>
        <v>#VALUE!</v>
      </c>
      <c r="U16" s="11" t="s">
        <v>175</v>
      </c>
      <c r="V16" s="1" t="n">
        <v>6</v>
      </c>
      <c r="W16" s="1" t="e">
        <f aca="false">DOB!F24</f>
        <v>#VALUE!</v>
      </c>
      <c r="X16" s="6" t="e">
        <f aca="false">IF(V16=W16,U16,"")</f>
        <v>#VALUE!</v>
      </c>
      <c r="Y16" s="11" t="s">
        <v>176</v>
      </c>
      <c r="Z16" s="9" t="n">
        <v>7</v>
      </c>
      <c r="AA16" s="9" t="e">
        <f aca="false">DOB!F24</f>
        <v>#VALUE!</v>
      </c>
      <c r="AB16" s="6" t="e">
        <f aca="false">IF(Z16=AA16,Y16,"")</f>
        <v>#VALUE!</v>
      </c>
      <c r="AC16" s="11" t="s">
        <v>114</v>
      </c>
      <c r="AD16" s="3" t="n">
        <v>8</v>
      </c>
      <c r="AE16" s="3" t="e">
        <f aca="false">DOB!F24</f>
        <v>#VALUE!</v>
      </c>
      <c r="AF16" s="6" t="e">
        <f aca="false">IF(AD16=AE16,AC16,"")</f>
        <v>#VALUE!</v>
      </c>
      <c r="AG16" s="11" t="s">
        <v>177</v>
      </c>
      <c r="AH16" s="3" t="n">
        <v>9</v>
      </c>
      <c r="AI16" s="1" t="e">
        <f aca="false">DOB!F24</f>
        <v>#VALUE!</v>
      </c>
      <c r="AJ16" s="6" t="e">
        <f aca="false">IF(AH16=AI16,AG16,"")</f>
        <v>#VALUE!</v>
      </c>
      <c r="AK16" s="11" t="s">
        <v>178</v>
      </c>
      <c r="AL16" s="3" t="n">
        <v>10</v>
      </c>
      <c r="AM16" s="3" t="e">
        <f aca="false">DOB!F24</f>
        <v>#VALUE!</v>
      </c>
      <c r="AN16" s="6" t="e">
        <f aca="false">IF(AL16=AM16,AK16,"")</f>
        <v>#VALUE!</v>
      </c>
      <c r="AO16" s="11" t="s">
        <v>179</v>
      </c>
      <c r="AP16" s="3" t="n">
        <v>11</v>
      </c>
      <c r="AQ16" s="3" t="e">
        <f aca="false">DOB!F24</f>
        <v>#VALUE!</v>
      </c>
      <c r="AR16" s="6" t="e">
        <f aca="false">IF(AP16=AQ16,AO16,"")</f>
        <v>#VALUE!</v>
      </c>
      <c r="AS16" s="11" t="s">
        <v>49</v>
      </c>
      <c r="AT16" s="3" t="n">
        <v>12</v>
      </c>
      <c r="AU16" s="1" t="e">
        <f aca="false">DOB!F24</f>
        <v>#VALUE!</v>
      </c>
      <c r="AV16" s="6" t="e">
        <f aca="false">IF(AT16=AU16,AS16,"")</f>
        <v>#VALUE!</v>
      </c>
      <c r="AX16" s="10" t="e">
        <f aca="false">D16&amp;H16&amp;L16&amp;P16&amp;T16&amp;X16&amp;AB16&amp;AF16&amp;AJ16&amp;AN16&amp;AR16&amp;AV16</f>
        <v>#VALUE!</v>
      </c>
    </row>
    <row r="17" customFormat="false" ht="17.25" hidden="false" customHeight="false" outlineLevel="0" collapsed="false">
      <c r="A17" s="11" t="s">
        <v>180</v>
      </c>
      <c r="B17" s="4" t="n">
        <v>1</v>
      </c>
      <c r="C17" s="4" t="e">
        <f aca="false">DOB!F25</f>
        <v>#VALUE!</v>
      </c>
      <c r="D17" s="4" t="e">
        <f aca="false">IF(B17=C17,A17,"")</f>
        <v>#VALUE!</v>
      </c>
      <c r="E17" s="11" t="s">
        <v>181</v>
      </c>
      <c r="F17" s="4" t="n">
        <v>2</v>
      </c>
      <c r="G17" s="4" t="e">
        <f aca="false">DOB!F25</f>
        <v>#VALUE!</v>
      </c>
      <c r="H17" s="12" t="e">
        <f aca="false">IF(F17=G17,E17,"")</f>
        <v>#VALUE!</v>
      </c>
      <c r="I17" s="11" t="s">
        <v>182</v>
      </c>
      <c r="J17" s="8" t="n">
        <v>3</v>
      </c>
      <c r="K17" s="8" t="e">
        <f aca="false">DOB!F25</f>
        <v>#VALUE!</v>
      </c>
      <c r="L17" s="6" t="e">
        <f aca="false">IF(J17=K17,I17,"")</f>
        <v>#VALUE!</v>
      </c>
      <c r="M17" s="11" t="s">
        <v>183</v>
      </c>
      <c r="N17" s="3" t="n">
        <v>4</v>
      </c>
      <c r="O17" s="3" t="e">
        <f aca="false">DOB!F25</f>
        <v>#VALUE!</v>
      </c>
      <c r="P17" s="6" t="e">
        <f aca="false">IF(N17=O17,M17,"")</f>
        <v>#VALUE!</v>
      </c>
      <c r="Q17" s="11" t="s">
        <v>184</v>
      </c>
      <c r="R17" s="3" t="n">
        <v>5</v>
      </c>
      <c r="S17" s="3" t="e">
        <f aca="false">DOB!F25</f>
        <v>#VALUE!</v>
      </c>
      <c r="T17" s="6" t="e">
        <f aca="false">IF(R17=S17,Q17,"")</f>
        <v>#VALUE!</v>
      </c>
      <c r="U17" s="11" t="s">
        <v>131</v>
      </c>
      <c r="V17" s="1" t="n">
        <v>6</v>
      </c>
      <c r="W17" s="1" t="e">
        <f aca="false">DOB!F25</f>
        <v>#VALUE!</v>
      </c>
      <c r="X17" s="6" t="e">
        <f aca="false">IF(V17=W17,U17,"")</f>
        <v>#VALUE!</v>
      </c>
      <c r="Y17" s="11" t="s">
        <v>185</v>
      </c>
      <c r="Z17" s="9" t="n">
        <v>7</v>
      </c>
      <c r="AA17" s="9" t="e">
        <f aca="false">DOB!F25</f>
        <v>#VALUE!</v>
      </c>
      <c r="AB17" s="6" t="e">
        <f aca="false">IF(Z17=AA17,Y17,"")</f>
        <v>#VALUE!</v>
      </c>
      <c r="AC17" s="11" t="s">
        <v>186</v>
      </c>
      <c r="AD17" s="3" t="n">
        <v>8</v>
      </c>
      <c r="AE17" s="3" t="e">
        <f aca="false">DOB!F25</f>
        <v>#VALUE!</v>
      </c>
      <c r="AF17" s="6" t="e">
        <f aca="false">IF(AD17=AE17,AC17,"")</f>
        <v>#VALUE!</v>
      </c>
      <c r="AG17" s="11" t="s">
        <v>187</v>
      </c>
      <c r="AH17" s="3" t="n">
        <v>9</v>
      </c>
      <c r="AI17" s="1" t="e">
        <f aca="false">DOB!F25</f>
        <v>#VALUE!</v>
      </c>
      <c r="AJ17" s="6" t="e">
        <f aca="false">IF(AH17=AI17,AG17,"")</f>
        <v>#VALUE!</v>
      </c>
      <c r="AK17" s="11" t="s">
        <v>188</v>
      </c>
      <c r="AL17" s="3" t="n">
        <v>10</v>
      </c>
      <c r="AM17" s="3" t="e">
        <f aca="false">DOB!F25</f>
        <v>#VALUE!</v>
      </c>
      <c r="AN17" s="6" t="e">
        <f aca="false">IF(AL17=AM17,AK17,"")</f>
        <v>#VALUE!</v>
      </c>
      <c r="AO17" s="11" t="s">
        <v>189</v>
      </c>
      <c r="AP17" s="3" t="n">
        <v>11</v>
      </c>
      <c r="AQ17" s="3" t="e">
        <f aca="false">DOB!F25</f>
        <v>#VALUE!</v>
      </c>
      <c r="AR17" s="6" t="e">
        <f aca="false">IF(AP17=AQ17,AO17,"")</f>
        <v>#VALUE!</v>
      </c>
      <c r="AS17" s="11" t="s">
        <v>190</v>
      </c>
      <c r="AT17" s="3" t="n">
        <v>12</v>
      </c>
      <c r="AU17" s="1" t="e">
        <f aca="false">DOB!F25</f>
        <v>#VALUE!</v>
      </c>
      <c r="AV17" s="6" t="e">
        <f aca="false">IF(AT17=AU17,AS17,"")</f>
        <v>#VALUE!</v>
      </c>
      <c r="AX17" s="10" t="e">
        <f aca="false">D17&amp;H17&amp;L17&amp;P17&amp;T17&amp;X17&amp;AB17&amp;AF17&amp;AJ17&amp;AN17&amp;AR17&amp;AV17</f>
        <v>#VALUE!</v>
      </c>
    </row>
    <row r="18" customFormat="false" ht="17.25" hidden="false" customHeight="false" outlineLevel="0" collapsed="false">
      <c r="A18" s="11" t="s">
        <v>191</v>
      </c>
      <c r="B18" s="4" t="n">
        <v>1</v>
      </c>
      <c r="C18" s="4" t="e">
        <f aca="false">DOB!F26</f>
        <v>#VALUE!</v>
      </c>
      <c r="D18" s="4" t="e">
        <f aca="false">IF(B18=C18,A18,"")</f>
        <v>#VALUE!</v>
      </c>
      <c r="E18" s="11" t="s">
        <v>192</v>
      </c>
      <c r="F18" s="4" t="n">
        <v>2</v>
      </c>
      <c r="G18" s="4" t="e">
        <f aca="false">DOB!F26</f>
        <v>#VALUE!</v>
      </c>
      <c r="H18" s="12" t="e">
        <f aca="false">IF(F18=G18,E18,"")</f>
        <v>#VALUE!</v>
      </c>
      <c r="I18" s="11" t="s">
        <v>193</v>
      </c>
      <c r="J18" s="8" t="n">
        <v>3</v>
      </c>
      <c r="K18" s="8" t="e">
        <f aca="false">DOB!F26</f>
        <v>#VALUE!</v>
      </c>
      <c r="L18" s="6" t="e">
        <f aca="false">IF(J18=K18,I18,"")</f>
        <v>#VALUE!</v>
      </c>
      <c r="M18" s="11" t="s">
        <v>194</v>
      </c>
      <c r="N18" s="3" t="n">
        <v>4</v>
      </c>
      <c r="O18" s="3" t="e">
        <f aca="false">DOB!F26</f>
        <v>#VALUE!</v>
      </c>
      <c r="P18" s="6" t="e">
        <f aca="false">IF(N18=O18,M18,"")</f>
        <v>#VALUE!</v>
      </c>
      <c r="Q18" s="11" t="s">
        <v>195</v>
      </c>
      <c r="R18" s="3" t="n">
        <v>5</v>
      </c>
      <c r="S18" s="3" t="e">
        <f aca="false">DOB!F26</f>
        <v>#VALUE!</v>
      </c>
      <c r="T18" s="6" t="e">
        <f aca="false">IF(R18=S18,Q18,"")</f>
        <v>#VALUE!</v>
      </c>
      <c r="U18" s="11" t="s">
        <v>196</v>
      </c>
      <c r="V18" s="1" t="n">
        <v>6</v>
      </c>
      <c r="W18" s="1" t="e">
        <f aca="false">DOB!F26</f>
        <v>#VALUE!</v>
      </c>
      <c r="X18" s="6" t="e">
        <f aca="false">IF(V18=W18,U18,"")</f>
        <v>#VALUE!</v>
      </c>
      <c r="Y18" s="11" t="s">
        <v>197</v>
      </c>
      <c r="Z18" s="9" t="n">
        <v>7</v>
      </c>
      <c r="AA18" s="9" t="e">
        <f aca="false">DOB!F26</f>
        <v>#VALUE!</v>
      </c>
      <c r="AB18" s="6" t="e">
        <f aca="false">IF(Z18=AA18,Y18,"")</f>
        <v>#VALUE!</v>
      </c>
      <c r="AC18" s="11" t="s">
        <v>198</v>
      </c>
      <c r="AD18" s="3" t="n">
        <v>8</v>
      </c>
      <c r="AE18" s="3" t="e">
        <f aca="false">DOB!F26</f>
        <v>#VALUE!</v>
      </c>
      <c r="AF18" s="6" t="e">
        <f aca="false">IF(AD18=AE18,AC18,"")</f>
        <v>#VALUE!</v>
      </c>
      <c r="AG18" s="11" t="s">
        <v>199</v>
      </c>
      <c r="AH18" s="3" t="n">
        <v>9</v>
      </c>
      <c r="AI18" s="1" t="e">
        <f aca="false">DOB!F26</f>
        <v>#VALUE!</v>
      </c>
      <c r="AJ18" s="6" t="e">
        <f aca="false">IF(AH18=AI18,AG18,"")</f>
        <v>#VALUE!</v>
      </c>
      <c r="AK18" s="11" t="s">
        <v>150</v>
      </c>
      <c r="AL18" s="3" t="n">
        <v>10</v>
      </c>
      <c r="AM18" s="3" t="e">
        <f aca="false">DOB!F26</f>
        <v>#VALUE!</v>
      </c>
      <c r="AN18" s="6" t="e">
        <f aca="false">IF(AL18=AM18,AK18,"")</f>
        <v>#VALUE!</v>
      </c>
      <c r="AO18" s="11" t="s">
        <v>200</v>
      </c>
      <c r="AP18" s="3" t="n">
        <v>11</v>
      </c>
      <c r="AQ18" s="3" t="e">
        <f aca="false">DOB!F26</f>
        <v>#VALUE!</v>
      </c>
      <c r="AR18" s="6" t="e">
        <f aca="false">IF(AP18=AQ18,AO18,"")</f>
        <v>#VALUE!</v>
      </c>
      <c r="AS18" s="11" t="s">
        <v>201</v>
      </c>
      <c r="AT18" s="3" t="n">
        <v>12</v>
      </c>
      <c r="AU18" s="1" t="e">
        <f aca="false">DOB!F26</f>
        <v>#VALUE!</v>
      </c>
      <c r="AV18" s="6" t="e">
        <f aca="false">IF(AT18=AU18,AS18,"")</f>
        <v>#VALUE!</v>
      </c>
      <c r="AX18" s="10" t="e">
        <f aca="false">D18&amp;H18&amp;L18&amp;P18&amp;T18&amp;X18&amp;AB18&amp;AF18&amp;AJ18&amp;AN18&amp;AR18&amp;AV18</f>
        <v>#VALUE!</v>
      </c>
    </row>
    <row r="19" customFormat="false" ht="17.25" hidden="false" customHeight="false" outlineLevel="0" collapsed="false">
      <c r="A19" s="11" t="s">
        <v>202</v>
      </c>
      <c r="B19" s="4" t="n">
        <v>1</v>
      </c>
      <c r="C19" s="4" t="e">
        <f aca="false">DOB!F27</f>
        <v>#VALUE!</v>
      </c>
      <c r="D19" s="4" t="e">
        <f aca="false">IF(B19=C19,A19,"")</f>
        <v>#VALUE!</v>
      </c>
      <c r="E19" s="11" t="s">
        <v>69</v>
      </c>
      <c r="F19" s="4" t="n">
        <v>2</v>
      </c>
      <c r="G19" s="4" t="e">
        <f aca="false">DOB!F27</f>
        <v>#VALUE!</v>
      </c>
      <c r="H19" s="12" t="e">
        <f aca="false">IF(F19=G19,E19,"")</f>
        <v>#VALUE!</v>
      </c>
      <c r="I19" s="11" t="s">
        <v>203</v>
      </c>
      <c r="J19" s="8" t="n">
        <v>3</v>
      </c>
      <c r="K19" s="8" t="e">
        <f aca="false">DOB!F27</f>
        <v>#VALUE!</v>
      </c>
      <c r="L19" s="6" t="e">
        <f aca="false">IF(J19=K19,I19,"")</f>
        <v>#VALUE!</v>
      </c>
      <c r="M19" s="11" t="s">
        <v>204</v>
      </c>
      <c r="N19" s="3" t="n">
        <v>4</v>
      </c>
      <c r="O19" s="3" t="e">
        <f aca="false">DOB!F27</f>
        <v>#VALUE!</v>
      </c>
      <c r="P19" s="6" t="e">
        <f aca="false">IF(N19=O19,M19,"")</f>
        <v>#VALUE!</v>
      </c>
      <c r="Q19" s="11" t="s">
        <v>152</v>
      </c>
      <c r="R19" s="3" t="n">
        <v>5</v>
      </c>
      <c r="S19" s="3" t="e">
        <f aca="false">DOB!F27</f>
        <v>#VALUE!</v>
      </c>
      <c r="T19" s="6" t="e">
        <f aca="false">IF(R19=S19,Q19,"")</f>
        <v>#VALUE!</v>
      </c>
      <c r="U19" s="11" t="s">
        <v>205</v>
      </c>
      <c r="V19" s="1" t="n">
        <v>6</v>
      </c>
      <c r="W19" s="1" t="e">
        <f aca="false">DOB!F27</f>
        <v>#VALUE!</v>
      </c>
      <c r="X19" s="6" t="e">
        <f aca="false">IF(V19=W19,U19,"")</f>
        <v>#VALUE!</v>
      </c>
      <c r="Y19" s="11" t="s">
        <v>206</v>
      </c>
      <c r="Z19" s="9" t="n">
        <v>7</v>
      </c>
      <c r="AA19" s="9" t="e">
        <f aca="false">DOB!F27</f>
        <v>#VALUE!</v>
      </c>
      <c r="AB19" s="6" t="e">
        <f aca="false">IF(Z19=AA19,Y19,"")</f>
        <v>#VALUE!</v>
      </c>
      <c r="AC19" s="11" t="s">
        <v>207</v>
      </c>
      <c r="AD19" s="3" t="n">
        <v>8</v>
      </c>
      <c r="AE19" s="3" t="e">
        <f aca="false">DOB!F27</f>
        <v>#VALUE!</v>
      </c>
      <c r="AF19" s="6" t="e">
        <f aca="false">IF(AD19=AE19,AC19,"")</f>
        <v>#VALUE!</v>
      </c>
      <c r="AG19" s="11" t="s">
        <v>174</v>
      </c>
      <c r="AH19" s="3" t="n">
        <v>9</v>
      </c>
      <c r="AI19" s="1" t="e">
        <f aca="false">DOB!F27</f>
        <v>#VALUE!</v>
      </c>
      <c r="AJ19" s="6" t="e">
        <f aca="false">IF(AH19=AI19,AG19,"")</f>
        <v>#VALUE!</v>
      </c>
      <c r="AK19" s="11" t="s">
        <v>208</v>
      </c>
      <c r="AL19" s="3" t="n">
        <v>10</v>
      </c>
      <c r="AM19" s="3" t="e">
        <f aca="false">DOB!F27</f>
        <v>#VALUE!</v>
      </c>
      <c r="AN19" s="6" t="e">
        <f aca="false">IF(AL19=AM19,AK19,"")</f>
        <v>#VALUE!</v>
      </c>
      <c r="AO19" s="11" t="s">
        <v>16</v>
      </c>
      <c r="AP19" s="3" t="n">
        <v>11</v>
      </c>
      <c r="AQ19" s="3" t="e">
        <f aca="false">DOB!F27</f>
        <v>#VALUE!</v>
      </c>
      <c r="AR19" s="6" t="e">
        <f aca="false">IF(AP19=AQ19,AO19,"")</f>
        <v>#VALUE!</v>
      </c>
      <c r="AS19" s="11" t="s">
        <v>209</v>
      </c>
      <c r="AT19" s="3" t="n">
        <v>12</v>
      </c>
      <c r="AU19" s="1" t="e">
        <f aca="false">DOB!F27</f>
        <v>#VALUE!</v>
      </c>
      <c r="AV19" s="6" t="e">
        <f aca="false">IF(AT19=AU19,AS19,"")</f>
        <v>#VALUE!</v>
      </c>
      <c r="AX19" s="10" t="e">
        <f aca="false">D19&amp;H19&amp;L19&amp;P19&amp;T19&amp;X19&amp;AB19&amp;AF19&amp;AJ19&amp;AN19&amp;AR19&amp;AV19</f>
        <v>#VALUE!</v>
      </c>
    </row>
    <row r="20" customFormat="false" ht="17.25" hidden="false" customHeight="false" outlineLevel="0" collapsed="false">
      <c r="A20" s="13"/>
      <c r="B20" s="4"/>
      <c r="C20" s="4" t="e">
        <f aca="false">DOB!F28</f>
        <v>#VALUE!</v>
      </c>
      <c r="D20" s="4" t="e">
        <f aca="false">IF(B20=C20,A20,"")</f>
        <v>#VALUE!</v>
      </c>
      <c r="E20" s="11" t="s">
        <v>210</v>
      </c>
      <c r="F20" s="4" t="n">
        <v>2</v>
      </c>
      <c r="G20" s="4" t="e">
        <f aca="false">DOB!F28</f>
        <v>#VALUE!</v>
      </c>
      <c r="H20" s="12" t="e">
        <f aca="false">IF(F20=G20,E20,"")</f>
        <v>#VALUE!</v>
      </c>
      <c r="I20" s="11" t="s">
        <v>211</v>
      </c>
      <c r="J20" s="8" t="n">
        <v>3</v>
      </c>
      <c r="K20" s="8" t="e">
        <f aca="false">DOB!F28</f>
        <v>#VALUE!</v>
      </c>
      <c r="L20" s="6" t="e">
        <f aca="false">IF(J20=K20,I20,"")</f>
        <v>#VALUE!</v>
      </c>
      <c r="M20" s="11" t="s">
        <v>212</v>
      </c>
      <c r="N20" s="3" t="n">
        <v>4</v>
      </c>
      <c r="O20" s="3" t="e">
        <f aca="false">DOB!F28</f>
        <v>#VALUE!</v>
      </c>
      <c r="P20" s="6" t="e">
        <f aca="false">IF(N20=O20,M20,"")</f>
        <v>#VALUE!</v>
      </c>
      <c r="Q20" s="11" t="s">
        <v>213</v>
      </c>
      <c r="R20" s="3" t="n">
        <v>5</v>
      </c>
      <c r="S20" s="3" t="e">
        <f aca="false">DOB!F28</f>
        <v>#VALUE!</v>
      </c>
      <c r="T20" s="6" t="e">
        <f aca="false">IF(R20=S20,Q20,"")</f>
        <v>#VALUE!</v>
      </c>
      <c r="U20" s="11" t="s">
        <v>214</v>
      </c>
      <c r="V20" s="1" t="n">
        <v>6</v>
      </c>
      <c r="W20" s="1" t="e">
        <f aca="false">DOB!F28</f>
        <v>#VALUE!</v>
      </c>
      <c r="X20" s="6" t="e">
        <f aca="false">IF(V20=W20,U20,"")</f>
        <v>#VALUE!</v>
      </c>
      <c r="Y20" s="11" t="s">
        <v>215</v>
      </c>
      <c r="Z20" s="9" t="n">
        <v>7</v>
      </c>
      <c r="AA20" s="9" t="e">
        <f aca="false">DOB!F28</f>
        <v>#VALUE!</v>
      </c>
      <c r="AB20" s="6" t="e">
        <f aca="false">IF(Z20=AA20,Y20,"")</f>
        <v>#VALUE!</v>
      </c>
      <c r="AC20" s="11" t="s">
        <v>216</v>
      </c>
      <c r="AD20" s="3" t="n">
        <v>8</v>
      </c>
      <c r="AE20" s="3" t="e">
        <f aca="false">DOB!F28</f>
        <v>#VALUE!</v>
      </c>
      <c r="AF20" s="6" t="e">
        <f aca="false">IF(AD20=AE20,AC20,"")</f>
        <v>#VALUE!</v>
      </c>
      <c r="AG20" s="11" t="s">
        <v>30</v>
      </c>
      <c r="AH20" s="3" t="n">
        <v>9</v>
      </c>
      <c r="AI20" s="1" t="e">
        <f aca="false">DOB!F28</f>
        <v>#VALUE!</v>
      </c>
      <c r="AJ20" s="6" t="e">
        <f aca="false">IF(AH20=AI20,AG20,"")</f>
        <v>#VALUE!</v>
      </c>
      <c r="AK20" s="11" t="s">
        <v>162</v>
      </c>
      <c r="AL20" s="3" t="n">
        <v>10</v>
      </c>
      <c r="AM20" s="3" t="e">
        <f aca="false">DOB!F28</f>
        <v>#VALUE!</v>
      </c>
      <c r="AN20" s="6" t="e">
        <f aca="false">IF(AL20=AM20,AK20,"")</f>
        <v>#VALUE!</v>
      </c>
      <c r="AO20" s="11" t="s">
        <v>217</v>
      </c>
      <c r="AP20" s="3" t="n">
        <v>11</v>
      </c>
      <c r="AQ20" s="3" t="e">
        <f aca="false">DOB!F28</f>
        <v>#VALUE!</v>
      </c>
      <c r="AR20" s="6" t="e">
        <f aca="false">IF(AP20=AQ20,AO20,"")</f>
        <v>#VALUE!</v>
      </c>
      <c r="AS20" s="11" t="s">
        <v>218</v>
      </c>
      <c r="AT20" s="3" t="n">
        <v>12</v>
      </c>
      <c r="AU20" s="1" t="e">
        <f aca="false">DOB!F28</f>
        <v>#VALUE!</v>
      </c>
      <c r="AV20" s="6" t="e">
        <f aca="false">IF(AT20=AU20,AS20,"")</f>
        <v>#VALUE!</v>
      </c>
      <c r="AX20" s="10" t="e">
        <f aca="false">D20&amp;H20&amp;L20&amp;P20&amp;T20&amp;X20&amp;AB20&amp;AF20&amp;AJ20&amp;AN20&amp;AR20&amp;AV20</f>
        <v>#VALUE!</v>
      </c>
    </row>
    <row r="21" customFormat="false" ht="17.25" hidden="false" customHeight="false" outlineLevel="0" collapsed="false">
      <c r="A21" s="13"/>
      <c r="B21" s="4"/>
      <c r="C21" s="4" t="e">
        <f aca="false">DOB!F29</f>
        <v>#VALUE!</v>
      </c>
      <c r="D21" s="4" t="e">
        <f aca="false">IF(B21=C21,A21,"")</f>
        <v>#VALUE!</v>
      </c>
      <c r="E21" s="11" t="s">
        <v>219</v>
      </c>
      <c r="F21" s="4" t="n">
        <v>2</v>
      </c>
      <c r="G21" s="4" t="e">
        <f aca="false">DOB!F29</f>
        <v>#VALUE!</v>
      </c>
      <c r="H21" s="12" t="e">
        <f aca="false">IF(F21=G21,E21,"")</f>
        <v>#VALUE!</v>
      </c>
      <c r="I21" s="11" t="s">
        <v>220</v>
      </c>
      <c r="J21" s="8" t="n">
        <v>3</v>
      </c>
      <c r="K21" s="8" t="e">
        <f aca="false">DOB!F29</f>
        <v>#VALUE!</v>
      </c>
      <c r="L21" s="6" t="e">
        <f aca="false">IF(J21=K21,I21,"")</f>
        <v>#VALUE!</v>
      </c>
      <c r="M21" s="11" t="s">
        <v>221</v>
      </c>
      <c r="N21" s="3" t="n">
        <v>4</v>
      </c>
      <c r="O21" s="3" t="e">
        <f aca="false">DOB!F29</f>
        <v>#VALUE!</v>
      </c>
      <c r="P21" s="6" t="e">
        <f aca="false">IF(N21=O21,M21,"")</f>
        <v>#VALUE!</v>
      </c>
      <c r="Q21" s="11" t="s">
        <v>222</v>
      </c>
      <c r="R21" s="3" t="n">
        <v>5</v>
      </c>
      <c r="S21" s="3" t="e">
        <f aca="false">DOB!F29</f>
        <v>#VALUE!</v>
      </c>
      <c r="T21" s="6" t="e">
        <f aca="false">IF(R21=S21,Q21,"")</f>
        <v>#VALUE!</v>
      </c>
      <c r="U21" s="11" t="s">
        <v>223</v>
      </c>
      <c r="V21" s="1" t="n">
        <v>6</v>
      </c>
      <c r="W21" s="1" t="e">
        <f aca="false">DOB!F29</f>
        <v>#VALUE!</v>
      </c>
      <c r="X21" s="6" t="e">
        <f aca="false">IF(V21=W21,U21,"")</f>
        <v>#VALUE!</v>
      </c>
      <c r="Y21" s="11" t="s">
        <v>224</v>
      </c>
      <c r="Z21" s="9" t="n">
        <v>7</v>
      </c>
      <c r="AA21" s="9" t="e">
        <f aca="false">DOB!F29</f>
        <v>#VALUE!</v>
      </c>
      <c r="AB21" s="6" t="e">
        <f aca="false">IF(Z21=AA21,Y21,"")</f>
        <v>#VALUE!</v>
      </c>
      <c r="AC21" s="11" t="s">
        <v>225</v>
      </c>
      <c r="AD21" s="3" t="n">
        <v>8</v>
      </c>
      <c r="AE21" s="3" t="e">
        <f aca="false">DOB!F29</f>
        <v>#VALUE!</v>
      </c>
      <c r="AF21" s="6" t="e">
        <f aca="false">IF(AD21=AE21,AC21,"")</f>
        <v>#VALUE!</v>
      </c>
      <c r="AG21" s="11" t="s">
        <v>226</v>
      </c>
      <c r="AH21" s="3" t="n">
        <v>9</v>
      </c>
      <c r="AI21" s="1" t="e">
        <f aca="false">DOB!F29</f>
        <v>#VALUE!</v>
      </c>
      <c r="AJ21" s="6" t="e">
        <f aca="false">IF(AH21=AI21,AG21,"")</f>
        <v>#VALUE!</v>
      </c>
      <c r="AK21" s="11" t="s">
        <v>227</v>
      </c>
      <c r="AL21" s="3" t="n">
        <v>10</v>
      </c>
      <c r="AM21" s="3" t="e">
        <f aca="false">DOB!F29</f>
        <v>#VALUE!</v>
      </c>
      <c r="AN21" s="6" t="e">
        <f aca="false">IF(AL21=AM21,AK21,"")</f>
        <v>#VALUE!</v>
      </c>
      <c r="AO21" s="11" t="s">
        <v>228</v>
      </c>
      <c r="AP21" s="3" t="n">
        <v>11</v>
      </c>
      <c r="AQ21" s="3" t="e">
        <f aca="false">DOB!F29</f>
        <v>#VALUE!</v>
      </c>
      <c r="AR21" s="6" t="e">
        <f aca="false">IF(AP21=AQ21,AO21,"")</f>
        <v>#VALUE!</v>
      </c>
      <c r="AS21" s="11" t="s">
        <v>229</v>
      </c>
      <c r="AT21" s="3" t="n">
        <v>12</v>
      </c>
      <c r="AU21" s="1" t="e">
        <f aca="false">DOB!F29</f>
        <v>#VALUE!</v>
      </c>
      <c r="AV21" s="6" t="e">
        <f aca="false">IF(AT21=AU21,AS21,"")</f>
        <v>#VALUE!</v>
      </c>
      <c r="AX21" s="10" t="e">
        <f aca="false">D21&amp;H21&amp;L21&amp;P21&amp;T21&amp;X21&amp;AB21&amp;AF21&amp;AJ21&amp;AN21&amp;AR21&amp;AV21</f>
        <v>#VALUE!</v>
      </c>
    </row>
    <row r="22" customFormat="false" ht="17.25" hidden="false" customHeight="false" outlineLevel="0" collapsed="false">
      <c r="A22" s="13"/>
      <c r="B22" s="4"/>
      <c r="C22" s="4" t="e">
        <f aca="false">DOB!F30</f>
        <v>#VALUE!</v>
      </c>
      <c r="D22" s="4" t="e">
        <f aca="false">IF(B22=C22,A22,"")</f>
        <v>#VALUE!</v>
      </c>
      <c r="E22" s="11" t="s">
        <v>230</v>
      </c>
      <c r="F22" s="4" t="n">
        <v>2</v>
      </c>
      <c r="G22" s="4" t="e">
        <f aca="false">DOB!F30</f>
        <v>#VALUE!</v>
      </c>
      <c r="H22" s="12" t="e">
        <f aca="false">IF(F22=G22,E22,"")</f>
        <v>#VALUE!</v>
      </c>
      <c r="J22" s="8"/>
      <c r="M22" s="11" t="s">
        <v>231</v>
      </c>
      <c r="N22" s="3" t="n">
        <v>4</v>
      </c>
      <c r="O22" s="3" t="e">
        <f aca="false">DOB!F30</f>
        <v>#VALUE!</v>
      </c>
      <c r="P22" s="6" t="e">
        <f aca="false">IF(N22=O22,M22,"")</f>
        <v>#VALUE!</v>
      </c>
      <c r="Q22" s="11" t="s">
        <v>232</v>
      </c>
      <c r="R22" s="3" t="n">
        <v>5</v>
      </c>
      <c r="S22" s="3" t="e">
        <f aca="false">DOB!F30</f>
        <v>#VALUE!</v>
      </c>
      <c r="T22" s="6" t="e">
        <f aca="false">IF(R22=S22,Q22,"")</f>
        <v>#VALUE!</v>
      </c>
      <c r="U22" s="11" t="s">
        <v>233</v>
      </c>
      <c r="V22" s="1" t="n">
        <v>6</v>
      </c>
      <c r="W22" s="1" t="e">
        <f aca="false">DOB!F30</f>
        <v>#VALUE!</v>
      </c>
      <c r="X22" s="6" t="e">
        <f aca="false">IF(V22=W22,U22,"")</f>
        <v>#VALUE!</v>
      </c>
      <c r="Y22" s="11" t="s">
        <v>234</v>
      </c>
      <c r="Z22" s="9" t="n">
        <v>7</v>
      </c>
      <c r="AA22" s="9" t="e">
        <f aca="false">DOB!F30</f>
        <v>#VALUE!</v>
      </c>
      <c r="AB22" s="6" t="e">
        <f aca="false">IF(Z22=AA22,Y22,"")</f>
        <v>#VALUE!</v>
      </c>
      <c r="AC22" s="11" t="s">
        <v>235</v>
      </c>
      <c r="AD22" s="3" t="n">
        <v>8</v>
      </c>
      <c r="AE22" s="3" t="e">
        <f aca="false">DOB!F30</f>
        <v>#VALUE!</v>
      </c>
      <c r="AF22" s="6" t="e">
        <f aca="false">IF(AD22=AE22,AC22,"")</f>
        <v>#VALUE!</v>
      </c>
      <c r="AG22" s="11" t="s">
        <v>236</v>
      </c>
      <c r="AH22" s="3" t="n">
        <v>9</v>
      </c>
      <c r="AI22" s="1" t="e">
        <f aca="false">DOB!F30</f>
        <v>#VALUE!</v>
      </c>
      <c r="AJ22" s="6" t="e">
        <f aca="false">IF(AH22=AI22,AG22,"")</f>
        <v>#VALUE!</v>
      </c>
      <c r="AK22" s="11" t="s">
        <v>237</v>
      </c>
      <c r="AL22" s="3" t="n">
        <v>10</v>
      </c>
      <c r="AM22" s="3" t="e">
        <f aca="false">DOB!F30</f>
        <v>#VALUE!</v>
      </c>
      <c r="AN22" s="6" t="e">
        <f aca="false">IF(AL22=AM22,AK22,"")</f>
        <v>#VALUE!</v>
      </c>
      <c r="AO22" s="11" t="s">
        <v>238</v>
      </c>
      <c r="AP22" s="3" t="n">
        <v>11</v>
      </c>
      <c r="AQ22" s="3" t="e">
        <f aca="false">DOB!F30</f>
        <v>#VALUE!</v>
      </c>
      <c r="AR22" s="6" t="e">
        <f aca="false">IF(AP22=AQ22,AO22,"")</f>
        <v>#VALUE!</v>
      </c>
      <c r="AS22" s="11" t="s">
        <v>239</v>
      </c>
      <c r="AT22" s="3" t="n">
        <v>12</v>
      </c>
      <c r="AU22" s="1" t="e">
        <f aca="false">DOB!F30</f>
        <v>#VALUE!</v>
      </c>
      <c r="AV22" s="6" t="e">
        <f aca="false">IF(AT22=AU22,AS22,"")</f>
        <v>#VALUE!</v>
      </c>
      <c r="AX22" s="10" t="e">
        <f aca="false">D22&amp;H22&amp;L22&amp;P22&amp;T22&amp;X22&amp;AB22&amp;AF22&amp;AJ22&amp;AN22&amp;AR22&amp;AV22</f>
        <v>#VALUE!</v>
      </c>
    </row>
    <row r="23" customFormat="false" ht="17.25" hidden="false" customHeight="false" outlineLevel="0" collapsed="false">
      <c r="A23" s="13"/>
      <c r="B23" s="4"/>
      <c r="C23" s="4" t="e">
        <f aca="false">DOB!F31</f>
        <v>#VALUE!</v>
      </c>
      <c r="D23" s="4" t="e">
        <f aca="false">IF(B23=C23,A23,"")</f>
        <v>#VALUE!</v>
      </c>
      <c r="E23" s="11" t="s">
        <v>240</v>
      </c>
      <c r="F23" s="4" t="n">
        <v>2</v>
      </c>
      <c r="G23" s="4" t="e">
        <f aca="false">DOB!F31</f>
        <v>#VALUE!</v>
      </c>
      <c r="H23" s="12" t="e">
        <f aca="false">IF(F23=G23,E23,"")</f>
        <v>#VALUE!</v>
      </c>
      <c r="I23" s="13"/>
      <c r="J23" s="8"/>
      <c r="M23" s="13"/>
      <c r="N23" s="3"/>
      <c r="O23" s="3"/>
      <c r="P23" s="13"/>
      <c r="Q23" s="11" t="s">
        <v>241</v>
      </c>
      <c r="R23" s="3" t="n">
        <v>5</v>
      </c>
      <c r="S23" s="3" t="e">
        <f aca="false">DOB!F31</f>
        <v>#VALUE!</v>
      </c>
      <c r="T23" s="6" t="e">
        <f aca="false">IF(R23=S23,Q23,"")</f>
        <v>#VALUE!</v>
      </c>
      <c r="U23" s="11" t="s">
        <v>242</v>
      </c>
      <c r="V23" s="1" t="n">
        <v>6</v>
      </c>
      <c r="W23" s="1" t="e">
        <f aca="false">DOB!F31</f>
        <v>#VALUE!</v>
      </c>
      <c r="X23" s="6" t="e">
        <f aca="false">IF(V23=W23,U23,"")</f>
        <v>#VALUE!</v>
      </c>
      <c r="Y23" s="11" t="s">
        <v>243</v>
      </c>
      <c r="Z23" s="9" t="n">
        <v>7</v>
      </c>
      <c r="AA23" s="9" t="e">
        <f aca="false">DOB!F31</f>
        <v>#VALUE!</v>
      </c>
      <c r="AB23" s="6" t="e">
        <f aca="false">IF(Z23=AA23,Y23,"")</f>
        <v>#VALUE!</v>
      </c>
      <c r="AC23" s="11" t="s">
        <v>244</v>
      </c>
      <c r="AD23" s="3" t="n">
        <v>8</v>
      </c>
      <c r="AE23" s="3" t="e">
        <f aca="false">DOB!F31</f>
        <v>#VALUE!</v>
      </c>
      <c r="AF23" s="6" t="e">
        <f aca="false">IF(AD23=AE23,AC23,"")</f>
        <v>#VALUE!</v>
      </c>
      <c r="AG23" s="11" t="s">
        <v>245</v>
      </c>
      <c r="AH23" s="3" t="n">
        <v>9</v>
      </c>
      <c r="AI23" s="1" t="e">
        <f aca="false">DOB!F31</f>
        <v>#VALUE!</v>
      </c>
      <c r="AJ23" s="6" t="e">
        <f aca="false">IF(AH23=AI23,AG23,"")</f>
        <v>#VALUE!</v>
      </c>
      <c r="AK23" s="11" t="s">
        <v>246</v>
      </c>
      <c r="AL23" s="3" t="n">
        <v>10</v>
      </c>
      <c r="AM23" s="3" t="e">
        <f aca="false">DOB!F31</f>
        <v>#VALUE!</v>
      </c>
      <c r="AN23" s="6" t="e">
        <f aca="false">IF(AL23=AM23,AK23,"")</f>
        <v>#VALUE!</v>
      </c>
      <c r="AO23" s="11" t="s">
        <v>247</v>
      </c>
      <c r="AP23" s="3" t="n">
        <v>11</v>
      </c>
      <c r="AQ23" s="3" t="e">
        <f aca="false">DOB!F31</f>
        <v>#VALUE!</v>
      </c>
      <c r="AR23" s="6" t="e">
        <f aca="false">IF(AP23=AQ23,AO23,"")</f>
        <v>#VALUE!</v>
      </c>
      <c r="AS23" s="13"/>
      <c r="AX23" s="10" t="e">
        <f aca="false">D23&amp;H23&amp;L23&amp;P23&amp;T23&amp;X23&amp;AB23&amp;AF23&amp;AJ23&amp;AN23&amp;AR23&amp;AV23</f>
        <v>#VALUE!</v>
      </c>
    </row>
    <row r="24" customFormat="false" ht="17.25" hidden="false" customHeight="false" outlineLevel="0" collapsed="false">
      <c r="A24" s="13"/>
      <c r="B24" s="4"/>
      <c r="C24" s="4" t="e">
        <f aca="false">DOB!F32</f>
        <v>#VALUE!</v>
      </c>
      <c r="D24" s="4" t="e">
        <f aca="false">IF(B24=C24,A24,"")</f>
        <v>#VALUE!</v>
      </c>
      <c r="E24" s="11" t="s">
        <v>248</v>
      </c>
      <c r="F24" s="4" t="n">
        <v>2</v>
      </c>
      <c r="G24" s="4" t="e">
        <f aca="false">DOB!F32</f>
        <v>#VALUE!</v>
      </c>
      <c r="H24" s="12" t="e">
        <f aca="false">IF(F24=G24,E24,"")</f>
        <v>#VALUE!</v>
      </c>
      <c r="I24" s="13"/>
      <c r="J24" s="8"/>
      <c r="M24" s="13"/>
      <c r="N24" s="3"/>
      <c r="O24" s="3"/>
      <c r="P24" s="13"/>
      <c r="Q24" s="11" t="s">
        <v>249</v>
      </c>
      <c r="R24" s="3" t="n">
        <v>5</v>
      </c>
      <c r="S24" s="3" t="e">
        <f aca="false">DOB!F32</f>
        <v>#VALUE!</v>
      </c>
      <c r="T24" s="6" t="e">
        <f aca="false">IF(R24=S24,Q24,"")</f>
        <v>#VALUE!</v>
      </c>
      <c r="U24" s="11" t="s">
        <v>250</v>
      </c>
      <c r="V24" s="1" t="n">
        <v>6</v>
      </c>
      <c r="W24" s="1" t="e">
        <f aca="false">DOB!F32</f>
        <v>#VALUE!</v>
      </c>
      <c r="X24" s="6" t="e">
        <f aca="false">IF(V24=W24,U24,"")</f>
        <v>#VALUE!</v>
      </c>
      <c r="Y24" s="11" t="s">
        <v>251</v>
      </c>
      <c r="Z24" s="9" t="n">
        <v>7</v>
      </c>
      <c r="AA24" s="9" t="e">
        <f aca="false">DOB!F32</f>
        <v>#VALUE!</v>
      </c>
      <c r="AB24" s="6" t="e">
        <f aca="false">IF(Z24=AA24,Y24,"")</f>
        <v>#VALUE!</v>
      </c>
      <c r="AC24" s="11" t="s">
        <v>252</v>
      </c>
      <c r="AD24" s="3" t="n">
        <v>8</v>
      </c>
      <c r="AE24" s="3" t="e">
        <f aca="false">DOB!F32</f>
        <v>#VALUE!</v>
      </c>
      <c r="AF24" s="6" t="e">
        <f aca="false">IF(AD24=AE24,AC24,"")</f>
        <v>#VALUE!</v>
      </c>
      <c r="AG24" s="11" t="s">
        <v>253</v>
      </c>
      <c r="AH24" s="3" t="n">
        <v>9</v>
      </c>
      <c r="AI24" s="1" t="e">
        <f aca="false">DOB!F32</f>
        <v>#VALUE!</v>
      </c>
      <c r="AJ24" s="6" t="e">
        <f aca="false">IF(AH24=AI24,AG24,"")</f>
        <v>#VALUE!</v>
      </c>
      <c r="AK24" s="11" t="s">
        <v>254</v>
      </c>
      <c r="AL24" s="3" t="n">
        <v>10</v>
      </c>
      <c r="AM24" s="3" t="e">
        <f aca="false">DOB!F32</f>
        <v>#VALUE!</v>
      </c>
      <c r="AN24" s="6" t="e">
        <f aca="false">IF(AL24=AM24,AK24,"")</f>
        <v>#VALUE!</v>
      </c>
      <c r="AO24" s="11" t="s">
        <v>255</v>
      </c>
      <c r="AP24" s="3" t="n">
        <v>11</v>
      </c>
      <c r="AQ24" s="3" t="e">
        <f aca="false">DOB!F32</f>
        <v>#VALUE!</v>
      </c>
      <c r="AR24" s="6" t="e">
        <f aca="false">IF(AP24=AQ24,AO24,"")</f>
        <v>#VALUE!</v>
      </c>
      <c r="AS24" s="13"/>
      <c r="AX24" s="10" t="e">
        <f aca="false">D24&amp;H24&amp;L24&amp;P24&amp;T24&amp;X24&amp;AB24&amp;AF24&amp;AJ24&amp;AN24&amp;AR24&amp;AV24</f>
        <v>#VALUE!</v>
      </c>
    </row>
    <row r="25" customFormat="false" ht="17.25" hidden="false" customHeight="false" outlineLevel="0" collapsed="false">
      <c r="A25" s="13"/>
      <c r="B25" s="4"/>
      <c r="C25" s="4" t="e">
        <f aca="false">DOB!F33</f>
        <v>#VALUE!</v>
      </c>
      <c r="D25" s="4" t="e">
        <f aca="false">IF(B25=C25,A25,"")</f>
        <v>#VALUE!</v>
      </c>
      <c r="E25" s="11" t="s">
        <v>256</v>
      </c>
      <c r="F25" s="4" t="n">
        <v>2</v>
      </c>
      <c r="G25" s="4" t="e">
        <f aca="false">DOB!F33</f>
        <v>#VALUE!</v>
      </c>
      <c r="H25" s="12" t="e">
        <f aca="false">IF(F25=G25,E25,"")</f>
        <v>#VALUE!</v>
      </c>
      <c r="I25" s="13"/>
      <c r="J25" s="8"/>
      <c r="M25" s="13"/>
      <c r="N25" s="3"/>
      <c r="O25" s="3"/>
      <c r="P25" s="13"/>
      <c r="Q25" s="11" t="s">
        <v>257</v>
      </c>
      <c r="R25" s="3" t="n">
        <v>5</v>
      </c>
      <c r="S25" s="3" t="e">
        <f aca="false">DOB!F33</f>
        <v>#VALUE!</v>
      </c>
      <c r="T25" s="6" t="e">
        <f aca="false">IF(R25=S25,Q25,"")</f>
        <v>#VALUE!</v>
      </c>
      <c r="U25" s="11" t="s">
        <v>258</v>
      </c>
      <c r="V25" s="1" t="n">
        <v>6</v>
      </c>
      <c r="W25" s="1" t="e">
        <f aca="false">DOB!F33</f>
        <v>#VALUE!</v>
      </c>
      <c r="X25" s="6" t="e">
        <f aca="false">IF(V25=W25,U25,"")</f>
        <v>#VALUE!</v>
      </c>
      <c r="Y25" s="11" t="s">
        <v>259</v>
      </c>
      <c r="Z25" s="9" t="n">
        <v>7</v>
      </c>
      <c r="AA25" s="9" t="e">
        <f aca="false">DOB!F33</f>
        <v>#VALUE!</v>
      </c>
      <c r="AB25" s="6" t="e">
        <f aca="false">IF(Z25=AA25,Y25,"")</f>
        <v>#VALUE!</v>
      </c>
      <c r="AC25" s="11" t="s">
        <v>260</v>
      </c>
      <c r="AD25" s="3" t="n">
        <v>8</v>
      </c>
      <c r="AE25" s="3" t="e">
        <f aca="false">DOB!F33</f>
        <v>#VALUE!</v>
      </c>
      <c r="AF25" s="6" t="e">
        <f aca="false">IF(AD25=AE25,AC25,"")</f>
        <v>#VALUE!</v>
      </c>
      <c r="AG25" s="11" t="s">
        <v>261</v>
      </c>
      <c r="AH25" s="3" t="n">
        <v>9</v>
      </c>
      <c r="AI25" s="1" t="e">
        <f aca="false">DOB!F33</f>
        <v>#VALUE!</v>
      </c>
      <c r="AJ25" s="6" t="e">
        <f aca="false">IF(AH25=AI25,AG25,"")</f>
        <v>#VALUE!</v>
      </c>
      <c r="AK25" s="11" t="s">
        <v>262</v>
      </c>
      <c r="AL25" s="3" t="n">
        <v>10</v>
      </c>
      <c r="AM25" s="3" t="e">
        <f aca="false">DOB!F33</f>
        <v>#VALUE!</v>
      </c>
      <c r="AN25" s="6" t="e">
        <f aca="false">IF(AL25=AM25,AK25,"")</f>
        <v>#VALUE!</v>
      </c>
      <c r="AO25" s="11" t="s">
        <v>263</v>
      </c>
      <c r="AP25" s="3" t="n">
        <v>11</v>
      </c>
      <c r="AQ25" s="3" t="e">
        <f aca="false">DOB!F33</f>
        <v>#VALUE!</v>
      </c>
      <c r="AR25" s="6" t="e">
        <f aca="false">IF(AP25=AQ25,AO25,"")</f>
        <v>#VALUE!</v>
      </c>
      <c r="AS25" s="13"/>
      <c r="AX25" s="10" t="e">
        <f aca="false">D25&amp;H25&amp;L25&amp;P25&amp;T25&amp;X25&amp;AB25&amp;AF25&amp;AJ25&amp;AN25&amp;AR25&amp;AV25</f>
        <v>#VALUE!</v>
      </c>
    </row>
    <row r="26" customFormat="false" ht="17.25" hidden="false" customHeight="false" outlineLevel="0" collapsed="false">
      <c r="A26" s="13"/>
      <c r="B26" s="4"/>
      <c r="C26" s="4" t="e">
        <f aca="false">DOB!F34</f>
        <v>#VALUE!</v>
      </c>
      <c r="D26" s="4" t="e">
        <f aca="false">IF(B26=C26,A26,"")</f>
        <v>#VALUE!</v>
      </c>
      <c r="E26" s="11" t="s">
        <v>264</v>
      </c>
      <c r="F26" s="4" t="n">
        <v>2</v>
      </c>
      <c r="G26" s="4" t="e">
        <f aca="false">DOB!F34</f>
        <v>#VALUE!</v>
      </c>
      <c r="H26" s="12" t="e">
        <f aca="false">IF(F26=G26,E26,"")</f>
        <v>#VALUE!</v>
      </c>
      <c r="I26" s="13"/>
      <c r="J26" s="8"/>
      <c r="M26" s="13"/>
      <c r="N26" s="3"/>
      <c r="O26" s="3"/>
      <c r="P26" s="13"/>
      <c r="Q26" s="11" t="s">
        <v>265</v>
      </c>
      <c r="R26" s="3" t="n">
        <v>5</v>
      </c>
      <c r="S26" s="3" t="e">
        <f aca="false">DOB!F34</f>
        <v>#VALUE!</v>
      </c>
      <c r="T26" s="6" t="e">
        <f aca="false">IF(R26=S26,Q26,"")</f>
        <v>#VALUE!</v>
      </c>
      <c r="U26" s="11" t="s">
        <v>266</v>
      </c>
      <c r="V26" s="1" t="n">
        <v>6</v>
      </c>
      <c r="W26" s="1" t="e">
        <f aca="false">DOB!F34</f>
        <v>#VALUE!</v>
      </c>
      <c r="X26" s="6" t="e">
        <f aca="false">IF(V26=W26,U26,"")</f>
        <v>#VALUE!</v>
      </c>
      <c r="Y26" s="11" t="s">
        <v>267</v>
      </c>
      <c r="Z26" s="9" t="n">
        <v>7</v>
      </c>
      <c r="AA26" s="9" t="e">
        <f aca="false">DOB!F34</f>
        <v>#VALUE!</v>
      </c>
      <c r="AB26" s="6" t="e">
        <f aca="false">IF(Z26=AA26,Y26,"")</f>
        <v>#VALUE!</v>
      </c>
      <c r="AC26" s="11" t="s">
        <v>268</v>
      </c>
      <c r="AD26" s="3" t="n">
        <v>8</v>
      </c>
      <c r="AE26" s="3" t="e">
        <f aca="false">DOB!F34</f>
        <v>#VALUE!</v>
      </c>
      <c r="AF26" s="6" t="e">
        <f aca="false">IF(AD26=AE26,AC26,"")</f>
        <v>#VALUE!</v>
      </c>
      <c r="AG26" s="11" t="s">
        <v>269</v>
      </c>
      <c r="AH26" s="3" t="n">
        <v>9</v>
      </c>
      <c r="AI26" s="1" t="e">
        <f aca="false">DOB!F34</f>
        <v>#VALUE!</v>
      </c>
      <c r="AJ26" s="6" t="e">
        <f aca="false">IF(AH26=AI26,AG26,"")</f>
        <v>#VALUE!</v>
      </c>
      <c r="AK26" s="11" t="s">
        <v>270</v>
      </c>
      <c r="AL26" s="3" t="n">
        <v>10</v>
      </c>
      <c r="AM26" s="3" t="e">
        <f aca="false">DOB!F34</f>
        <v>#VALUE!</v>
      </c>
      <c r="AN26" s="6" t="e">
        <f aca="false">IF(AL26=AM26,AK26,"")</f>
        <v>#VALUE!</v>
      </c>
      <c r="AO26" s="11" t="s">
        <v>271</v>
      </c>
      <c r="AP26" s="3" t="n">
        <v>11</v>
      </c>
      <c r="AQ26" s="3" t="e">
        <f aca="false">DOB!F34</f>
        <v>#VALUE!</v>
      </c>
      <c r="AR26" s="6" t="e">
        <f aca="false">IF(AP26=AQ26,AO26,"")</f>
        <v>#VALUE!</v>
      </c>
      <c r="AS26" s="13"/>
      <c r="AX26" s="10" t="e">
        <f aca="false">D26&amp;H26&amp;L26&amp;P26&amp;T26&amp;X26&amp;AB26&amp;AF26&amp;AJ26&amp;AN26&amp;AR26&amp;AV26</f>
        <v>#VALUE!</v>
      </c>
    </row>
    <row r="27" customFormat="false" ht="17.25" hidden="false" customHeight="false" outlineLevel="0" collapsed="false">
      <c r="A27" s="14" t="s">
        <v>272</v>
      </c>
      <c r="B27" s="4"/>
      <c r="C27" s="4" t="e">
        <f aca="false">DOB!F35</f>
        <v>#VALUE!</v>
      </c>
      <c r="D27" s="4" t="e">
        <f aca="false">IF(B27=C27,A27,"")</f>
        <v>#VALUE!</v>
      </c>
      <c r="E27" s="14" t="s">
        <v>272</v>
      </c>
      <c r="F27" s="4"/>
      <c r="G27" s="4" t="e">
        <f aca="false">DOB!F35</f>
        <v>#VALUE!</v>
      </c>
      <c r="H27" s="12" t="e">
        <f aca="false">IF(F27=G27,E27,"")</f>
        <v>#VALUE!</v>
      </c>
      <c r="I27" s="14" t="s">
        <v>272</v>
      </c>
      <c r="J27" s="8"/>
      <c r="M27" s="13"/>
      <c r="N27" s="3"/>
      <c r="O27" s="3"/>
      <c r="P27" s="13"/>
      <c r="Q27" s="11" t="s">
        <v>273</v>
      </c>
      <c r="R27" s="3" t="n">
        <v>5</v>
      </c>
      <c r="S27" s="3" t="e">
        <f aca="false">DOB!F35</f>
        <v>#VALUE!</v>
      </c>
      <c r="T27" s="6" t="e">
        <f aca="false">IF(R27=S27,Q27,"")</f>
        <v>#VALUE!</v>
      </c>
      <c r="U27" s="11" t="s">
        <v>274</v>
      </c>
      <c r="V27" s="1" t="n">
        <v>6</v>
      </c>
      <c r="W27" s="1" t="e">
        <f aca="false">DOB!F35</f>
        <v>#VALUE!</v>
      </c>
      <c r="X27" s="6" t="e">
        <f aca="false">IF(V27=W27,U27,"")</f>
        <v>#VALUE!</v>
      </c>
      <c r="Y27" s="11" t="s">
        <v>275</v>
      </c>
      <c r="Z27" s="9" t="n">
        <v>7</v>
      </c>
      <c r="AA27" s="9" t="e">
        <f aca="false">DOB!F35</f>
        <v>#VALUE!</v>
      </c>
      <c r="AB27" s="6" t="e">
        <f aca="false">IF(Z27=AA27,Y27,"")</f>
        <v>#VALUE!</v>
      </c>
      <c r="AC27" s="11" t="s">
        <v>129</v>
      </c>
      <c r="AD27" s="3" t="n">
        <v>8</v>
      </c>
      <c r="AE27" s="3" t="e">
        <f aca="false">DOB!F35</f>
        <v>#VALUE!</v>
      </c>
      <c r="AF27" s="6" t="e">
        <f aca="false">IF(AD27=AE27,AC27,"")</f>
        <v>#VALUE!</v>
      </c>
      <c r="AG27" s="13"/>
      <c r="AK27" s="11" t="s">
        <v>276</v>
      </c>
      <c r="AL27" s="3" t="n">
        <v>10</v>
      </c>
      <c r="AM27" s="3" t="e">
        <f aca="false">DOB!F35</f>
        <v>#VALUE!</v>
      </c>
      <c r="AN27" s="6" t="e">
        <f aca="false">IF(AL27=AM27,AK27,"")</f>
        <v>#VALUE!</v>
      </c>
      <c r="AO27" s="11" t="s">
        <v>277</v>
      </c>
      <c r="AP27" s="3" t="n">
        <v>11</v>
      </c>
      <c r="AQ27" s="3" t="e">
        <f aca="false">DOB!F35</f>
        <v>#VALUE!</v>
      </c>
      <c r="AR27" s="6" t="e">
        <f aca="false">IF(AP27=AQ27,AO27,"")</f>
        <v>#VALUE!</v>
      </c>
      <c r="AS27" s="13"/>
      <c r="AX27" s="10" t="e">
        <f aca="false">D27&amp;H27&amp;L27&amp;P27&amp;T27&amp;X27&amp;AB27&amp;AF27&amp;AJ27&amp;AN27&amp;AR27&amp;AV27</f>
        <v>#VALUE!</v>
      </c>
    </row>
    <row r="28" customFormat="false" ht="17.25" hidden="false" customHeight="false" outlineLevel="0" collapsed="false">
      <c r="B28" s="4"/>
      <c r="C28" s="4" t="e">
        <f aca="false">DOB!F36</f>
        <v>#VALUE!</v>
      </c>
      <c r="D28" s="4" t="e">
        <f aca="false">IF(B28=C28,A28,"")</f>
        <v>#VALUE!</v>
      </c>
      <c r="F28" s="4"/>
      <c r="G28" s="4" t="e">
        <f aca="false">DOB!F36</f>
        <v>#VALUE!</v>
      </c>
      <c r="H28" s="12" t="e">
        <f aca="false">IF(F28=G28,E28,"")</f>
        <v>#VALUE!</v>
      </c>
      <c r="J28" s="8"/>
      <c r="M28" s="13"/>
      <c r="N28" s="3"/>
      <c r="O28" s="3"/>
      <c r="P28" s="13"/>
      <c r="Q28" s="11" t="s">
        <v>256</v>
      </c>
      <c r="R28" s="3" t="n">
        <v>5</v>
      </c>
      <c r="S28" s="3" t="e">
        <f aca="false">DOB!F36</f>
        <v>#VALUE!</v>
      </c>
      <c r="T28" s="6" t="e">
        <f aca="false">IF(R28=S28,Q28,"")</f>
        <v>#VALUE!</v>
      </c>
      <c r="U28" s="11" t="s">
        <v>278</v>
      </c>
      <c r="V28" s="1" t="n">
        <v>6</v>
      </c>
      <c r="W28" s="1" t="e">
        <f aca="false">DOB!F36</f>
        <v>#VALUE!</v>
      </c>
      <c r="X28" s="6" t="e">
        <f aca="false">IF(V28=W28,U28,"")</f>
        <v>#VALUE!</v>
      </c>
      <c r="Y28" s="11" t="s">
        <v>279</v>
      </c>
      <c r="Z28" s="9" t="n">
        <v>7</v>
      </c>
      <c r="AA28" s="9" t="e">
        <f aca="false">DOB!F36</f>
        <v>#VALUE!</v>
      </c>
      <c r="AB28" s="6" t="e">
        <f aca="false">IF(Z28=AA28,Y28,"")</f>
        <v>#VALUE!</v>
      </c>
      <c r="AC28" s="11" t="s">
        <v>280</v>
      </c>
      <c r="AD28" s="3" t="n">
        <v>8</v>
      </c>
      <c r="AE28" s="3" t="e">
        <f aca="false">DOB!F36</f>
        <v>#VALUE!</v>
      </c>
      <c r="AF28" s="6" t="e">
        <f aca="false">IF(AD28=AE28,AC28,"")</f>
        <v>#VALUE!</v>
      </c>
      <c r="AG28" s="13"/>
      <c r="AK28" s="11" t="s">
        <v>281</v>
      </c>
      <c r="AL28" s="3" t="n">
        <v>10</v>
      </c>
      <c r="AM28" s="3" t="e">
        <f aca="false">DOB!F36</f>
        <v>#VALUE!</v>
      </c>
      <c r="AN28" s="6" t="e">
        <f aca="false">IF(AL28=AM28,AK28,"")</f>
        <v>#VALUE!</v>
      </c>
      <c r="AO28" s="11" t="s">
        <v>282</v>
      </c>
      <c r="AP28" s="3" t="n">
        <v>11</v>
      </c>
      <c r="AQ28" s="3" t="e">
        <f aca="false">DOB!F36</f>
        <v>#VALUE!</v>
      </c>
      <c r="AR28" s="6" t="e">
        <f aca="false">IF(AP28=AQ28,AO28,"")</f>
        <v>#VALUE!</v>
      </c>
      <c r="AS28" s="13"/>
      <c r="AX28" s="10" t="e">
        <f aca="false">D28&amp;H28&amp;L28&amp;P28&amp;T28&amp;X28&amp;AB28&amp;AF28&amp;AJ28&amp;AN28&amp;AR28&amp;AV28</f>
        <v>#VALUE!</v>
      </c>
    </row>
    <row r="29" customFormat="false" ht="17.25" hidden="false" customHeight="false" outlineLevel="0" collapsed="false">
      <c r="B29" s="4"/>
      <c r="C29" s="4" t="e">
        <f aca="false">DOB!F37</f>
        <v>#VALUE!</v>
      </c>
      <c r="D29" s="4" t="e">
        <f aca="false">IF(B29=C29,A29,"")</f>
        <v>#VALUE!</v>
      </c>
      <c r="F29" s="4"/>
      <c r="G29" s="4" t="e">
        <f aca="false">DOB!F37</f>
        <v>#VALUE!</v>
      </c>
      <c r="H29" s="12" t="e">
        <f aca="false">IF(F29=G29,E29,"")</f>
        <v>#VALUE!</v>
      </c>
      <c r="J29" s="8"/>
      <c r="M29" s="13"/>
      <c r="N29" s="3"/>
      <c r="O29" s="3"/>
      <c r="P29" s="13"/>
      <c r="Q29" s="13"/>
      <c r="R29" s="13"/>
      <c r="S29" s="13"/>
      <c r="T29" s="13"/>
      <c r="U29" s="11" t="s">
        <v>283</v>
      </c>
      <c r="V29" s="1" t="n">
        <v>6</v>
      </c>
      <c r="W29" s="1" t="e">
        <f aca="false">DOB!F37</f>
        <v>#VALUE!</v>
      </c>
      <c r="X29" s="6" t="e">
        <f aca="false">IF(V29=W29,U29,"")</f>
        <v>#VALUE!</v>
      </c>
      <c r="Y29" s="11" t="s">
        <v>265</v>
      </c>
      <c r="Z29" s="9" t="n">
        <v>7</v>
      </c>
      <c r="AA29" s="9" t="e">
        <f aca="false">DOB!F37</f>
        <v>#VALUE!</v>
      </c>
      <c r="AB29" s="6" t="e">
        <f aca="false">IF(Z29=AA29,Y29,"")</f>
        <v>#VALUE!</v>
      </c>
      <c r="AC29" s="13"/>
      <c r="AD29" s="13"/>
      <c r="AE29" s="13"/>
      <c r="AF29" s="13"/>
      <c r="AG29" s="13"/>
      <c r="AK29" s="13"/>
      <c r="AL29" s="13"/>
      <c r="AM29" s="13"/>
      <c r="AN29" s="13"/>
      <c r="AO29" s="11" t="s">
        <v>284</v>
      </c>
      <c r="AP29" s="3" t="n">
        <v>11</v>
      </c>
      <c r="AQ29" s="3" t="e">
        <f aca="false">DOB!F37</f>
        <v>#VALUE!</v>
      </c>
      <c r="AR29" s="6" t="e">
        <f aca="false">IF(AP29=AQ29,AO29,"")</f>
        <v>#VALUE!</v>
      </c>
      <c r="AS29" s="13"/>
      <c r="AX29" s="10" t="e">
        <f aca="false">D29&amp;H29&amp;L29&amp;P29&amp;T29&amp;X29&amp;AB29&amp;AF29&amp;AJ29&amp;AN29&amp;AR29&amp;AV29</f>
        <v>#VALUE!</v>
      </c>
    </row>
    <row r="30" customFormat="false" ht="17.25" hidden="false" customHeight="false" outlineLevel="0" collapsed="false">
      <c r="B30" s="4"/>
      <c r="C30" s="4" t="e">
        <f aca="false">DOB!F38</f>
        <v>#VALUE!</v>
      </c>
      <c r="D30" s="4" t="e">
        <f aca="false">IF(B30=C30,A30,"")</f>
        <v>#VALUE!</v>
      </c>
      <c r="F30" s="4"/>
      <c r="G30" s="4" t="e">
        <f aca="false">DOB!F38</f>
        <v>#VALUE!</v>
      </c>
      <c r="H30" s="12" t="e">
        <f aca="false">IF(F30=G30,E30,"")</f>
        <v>#VALUE!</v>
      </c>
      <c r="J30" s="8"/>
      <c r="M30" s="13"/>
      <c r="N30" s="3"/>
      <c r="O30" s="3"/>
      <c r="P30" s="13"/>
      <c r="Q30" s="13"/>
      <c r="R30" s="13"/>
      <c r="S30" s="13"/>
      <c r="T30" s="13"/>
      <c r="U30" s="11" t="s">
        <v>285</v>
      </c>
      <c r="V30" s="1" t="n">
        <v>6</v>
      </c>
      <c r="W30" s="1" t="e">
        <f aca="false">DOB!F38</f>
        <v>#VALUE!</v>
      </c>
      <c r="X30" s="6" t="e">
        <f aca="false">IF(V30=W30,U30,"")</f>
        <v>#VALUE!</v>
      </c>
      <c r="Y30" s="11" t="s">
        <v>286</v>
      </c>
      <c r="Z30" s="9" t="n">
        <v>7</v>
      </c>
      <c r="AA30" s="9" t="e">
        <f aca="false">DOB!F38</f>
        <v>#VALUE!</v>
      </c>
      <c r="AB30" s="6" t="e">
        <f aca="false">IF(Z30=AA30,Y30,"")</f>
        <v>#VALUE!</v>
      </c>
      <c r="AC30" s="13"/>
      <c r="AD30" s="13"/>
      <c r="AE30" s="13"/>
      <c r="AF30" s="13"/>
      <c r="AG30" s="13"/>
      <c r="AK30" s="13"/>
      <c r="AL30" s="13"/>
      <c r="AM30" s="13"/>
      <c r="AN30" s="13"/>
      <c r="AO30" s="11" t="s">
        <v>287</v>
      </c>
      <c r="AP30" s="3" t="n">
        <v>11</v>
      </c>
      <c r="AQ30" s="3" t="e">
        <f aca="false">DOB!F38</f>
        <v>#VALUE!</v>
      </c>
      <c r="AR30" s="6" t="e">
        <f aca="false">IF(AP30=AQ30,AO30,"")</f>
        <v>#VALUE!</v>
      </c>
      <c r="AS30" s="13"/>
      <c r="AX30" s="10" t="e">
        <f aca="false">D30&amp;H30&amp;L30&amp;P30&amp;T30&amp;X30&amp;AB30&amp;AF30&amp;AJ30&amp;AN30&amp;AR30&amp;AV30</f>
        <v>#VALUE!</v>
      </c>
    </row>
    <row r="31" customFormat="false" ht="17.25" hidden="false" customHeight="false" outlineLevel="0" collapsed="false">
      <c r="B31" s="4"/>
      <c r="C31" s="4" t="e">
        <f aca="false">DOB!F39</f>
        <v>#VALUE!</v>
      </c>
      <c r="D31" s="4" t="e">
        <f aca="false">IF(B31=C31,A31,"")</f>
        <v>#VALUE!</v>
      </c>
      <c r="F31" s="4"/>
      <c r="G31" s="4" t="e">
        <f aca="false">DOB!F39</f>
        <v>#VALUE!</v>
      </c>
      <c r="H31" s="12" t="e">
        <f aca="false">IF(F31=G31,E31,"")</f>
        <v>#VALUE!</v>
      </c>
      <c r="J31" s="8"/>
      <c r="M31" s="13"/>
      <c r="N31" s="3"/>
      <c r="O31" s="3"/>
      <c r="P31" s="13"/>
      <c r="Q31" s="13"/>
      <c r="R31" s="13"/>
      <c r="S31" s="13"/>
      <c r="T31" s="13"/>
      <c r="U31" s="11" t="s">
        <v>288</v>
      </c>
      <c r="V31" s="1" t="n">
        <v>6</v>
      </c>
      <c r="W31" s="1" t="e">
        <f aca="false">DOB!F39</f>
        <v>#VALUE!</v>
      </c>
      <c r="X31" s="6" t="e">
        <f aca="false">IF(V31=W31,U31,"")</f>
        <v>#VALUE!</v>
      </c>
      <c r="AK31" s="13"/>
      <c r="AL31" s="13"/>
      <c r="AM31" s="13"/>
      <c r="AN31" s="13"/>
      <c r="AO31" s="11" t="s">
        <v>289</v>
      </c>
      <c r="AP31" s="3" t="n">
        <v>11</v>
      </c>
      <c r="AQ31" s="3" t="e">
        <f aca="false">DOB!F39</f>
        <v>#VALUE!</v>
      </c>
      <c r="AR31" s="6" t="e">
        <f aca="false">IF(AP31=AQ31,AO31,"")</f>
        <v>#VALUE!</v>
      </c>
      <c r="AS31" s="13"/>
      <c r="AX31" s="10" t="e">
        <f aca="false">D31&amp;H31&amp;L31&amp;P31&amp;T31&amp;X31&amp;AB31&amp;AF31&amp;AJ31&amp;AN31&amp;AR31&amp;AV31</f>
        <v>#VALUE!</v>
      </c>
    </row>
    <row r="32" customFormat="false" ht="17.25" hidden="false" customHeight="false" outlineLevel="0" collapsed="false">
      <c r="B32" s="4"/>
      <c r="C32" s="4" t="e">
        <f aca="false">DOB!F40</f>
        <v>#VALUE!</v>
      </c>
      <c r="D32" s="4" t="e">
        <f aca="false">IF(B32=C32,A32,"")</f>
        <v>#VALUE!</v>
      </c>
      <c r="F32" s="4"/>
      <c r="G32" s="4" t="e">
        <f aca="false">DOB!F40</f>
        <v>#VALUE!</v>
      </c>
      <c r="H32" s="12" t="e">
        <f aca="false">IF(F32=G32,E32,"")</f>
        <v>#VALUE!</v>
      </c>
      <c r="J32" s="8"/>
      <c r="M32" s="13"/>
      <c r="N32" s="3"/>
      <c r="O32" s="3"/>
      <c r="P32" s="13"/>
      <c r="Q32" s="13"/>
      <c r="R32" s="13"/>
      <c r="S32" s="13"/>
      <c r="T32" s="13"/>
      <c r="U32" s="11" t="s">
        <v>290</v>
      </c>
      <c r="V32" s="1" t="n">
        <v>6</v>
      </c>
      <c r="W32" s="1" t="e">
        <f aca="false">DOB!F40</f>
        <v>#VALUE!</v>
      </c>
      <c r="X32" s="6" t="e">
        <f aca="false">IF(V32=W32,U32,"")</f>
        <v>#VALUE!</v>
      </c>
      <c r="AX32" s="10" t="e">
        <f aca="false">D32&amp;H32&amp;L32&amp;P32&amp;T32&amp;X32&amp;AB32&amp;AF32&amp;AJ32&amp;AN32&amp;AR32&amp;AV32</f>
        <v>#VALUE!</v>
      </c>
    </row>
    <row r="33" s="15" customFormat="true" ht="15.75" hidden="false" customHeight="false" outlineLevel="0" collapsed="false">
      <c r="H33" s="16"/>
      <c r="M33" s="17" t="s">
        <v>272</v>
      </c>
      <c r="N33" s="17"/>
      <c r="O33" s="17"/>
      <c r="P33" s="17"/>
      <c r="Q33" s="17" t="s">
        <v>272</v>
      </c>
      <c r="R33" s="17"/>
      <c r="S33" s="17"/>
      <c r="T33" s="17"/>
      <c r="U33" s="17" t="s">
        <v>272</v>
      </c>
      <c r="V33" s="1" t="n">
        <v>6</v>
      </c>
      <c r="W33" s="1" t="n">
        <f aca="false">DOB!F41</f>
        <v>0</v>
      </c>
      <c r="X33" s="6" t="str">
        <f aca="false">IF(V33=W33,U33,"")</f>
        <v/>
      </c>
    </row>
    <row r="91" customFormat="false" ht="15.75" hidden="false" customHeight="false" outlineLevel="0" collapsed="false">
      <c r="A91" s="14" t="s">
        <v>272</v>
      </c>
      <c r="B91" s="14"/>
      <c r="C91" s="14"/>
      <c r="D91" s="14"/>
      <c r="E91" s="14" t="s">
        <v>272</v>
      </c>
      <c r="F91" s="14"/>
      <c r="G91" s="14"/>
      <c r="H91" s="18"/>
      <c r="I91" s="14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6" activeCellId="0" sqref="AX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  <col collapsed="false" customWidth="true" hidden="false" outlineLevel="0" max="8" min="8" style="0" width="11.28"/>
  </cols>
  <sheetData>
    <row r="8" customFormat="false" ht="12.75" hidden="false" customHeight="false" outlineLevel="0" collapsed="false">
      <c r="G8" s="10" t="str">
        <f aca="false">IF(Enter!C5&gt;1,Enter!C5,"")</f>
        <v/>
      </c>
    </row>
    <row r="9" customFormat="false" ht="12.75" hidden="false" customHeight="false" outlineLevel="0" collapsed="false">
      <c r="F9" s="0" t="e">
        <f aca="false">MONTH(G9)</f>
        <v>#VALUE!</v>
      </c>
      <c r="G9" s="19" t="str">
        <f aca="false">G8</f>
        <v/>
      </c>
      <c r="H9" s="19"/>
    </row>
    <row r="10" customFormat="false" ht="12.75" hidden="false" customHeight="false" outlineLevel="0" collapsed="false">
      <c r="F10" s="0" t="e">
        <f aca="false">F9</f>
        <v>#VALUE!</v>
      </c>
      <c r="G10" s="0" t="n">
        <f aca="false">N(G9)</f>
        <v>0</v>
      </c>
    </row>
    <row r="11" customFormat="false" ht="12.75" hidden="false" customHeight="false" outlineLevel="0" collapsed="false">
      <c r="F11" s="0" t="e">
        <f aca="false">F10</f>
        <v>#VALUE!</v>
      </c>
      <c r="G11" s="20" t="n">
        <f aca="true">NOW()</f>
        <v>46231.925918203</v>
      </c>
    </row>
    <row r="12" customFormat="false" ht="12.75" hidden="false" customHeight="false" outlineLevel="0" collapsed="false">
      <c r="F12" s="0" t="e">
        <f aca="false">F11</f>
        <v>#VALUE!</v>
      </c>
      <c r="G12" s="0" t="n">
        <f aca="false">N(G11)</f>
        <v>46231.925918203</v>
      </c>
    </row>
    <row r="13" customFormat="false" ht="12.75" hidden="false" customHeight="false" outlineLevel="0" collapsed="false">
      <c r="F13" s="0" t="e">
        <f aca="false">F12</f>
        <v>#VALUE!</v>
      </c>
      <c r="G13" s="0" t="n">
        <f aca="false">G12-G10</f>
        <v>46231.925918203</v>
      </c>
    </row>
    <row r="14" customFormat="false" ht="12.75" hidden="false" customHeight="false" outlineLevel="0" collapsed="false">
      <c r="F14" s="0" t="e">
        <f aca="false">F13</f>
        <v>#VALUE!</v>
      </c>
      <c r="G14" s="21" t="n">
        <f aca="false">G13/365.25</f>
        <v>126.576114765785</v>
      </c>
    </row>
    <row r="15" customFormat="false" ht="12.75" hidden="false" customHeight="false" outlineLevel="0" collapsed="false">
      <c r="F15" s="0" t="e">
        <f aca="false">F14</f>
        <v>#VALUE!</v>
      </c>
    </row>
    <row r="16" customFormat="false" ht="12.75" hidden="false" customHeight="false" outlineLevel="0" collapsed="false">
      <c r="F16" s="0" t="e">
        <f aca="false">F15</f>
        <v>#VALUE!</v>
      </c>
    </row>
    <row r="17" customFormat="false" ht="12.75" hidden="false" customHeight="false" outlineLevel="0" collapsed="false">
      <c r="F17" s="0" t="e">
        <f aca="false">F16</f>
        <v>#VALUE!</v>
      </c>
      <c r="G17" s="0" t="e">
        <f aca="false">WEEKDAY(G9)</f>
        <v>#VALUE!</v>
      </c>
      <c r="H17" s="15" t="e">
        <f aca="false">IF(G17=1,"Sunday","")</f>
        <v>#VALUE!</v>
      </c>
    </row>
    <row r="18" customFormat="false" ht="12.75" hidden="false" customHeight="false" outlineLevel="0" collapsed="false">
      <c r="F18" s="0" t="e">
        <f aca="false">F17</f>
        <v>#VALUE!</v>
      </c>
      <c r="G18" s="0" t="e">
        <f aca="false">G17</f>
        <v>#VALUE!</v>
      </c>
      <c r="H18" s="15" t="e">
        <f aca="false">IF(G18=2,"Monday","")</f>
        <v>#VALUE!</v>
      </c>
    </row>
    <row r="19" customFormat="false" ht="12.75" hidden="false" customHeight="false" outlineLevel="0" collapsed="false">
      <c r="F19" s="0" t="e">
        <f aca="false">F18</f>
        <v>#VALUE!</v>
      </c>
      <c r="G19" s="0" t="e">
        <f aca="false">G18</f>
        <v>#VALUE!</v>
      </c>
      <c r="H19" s="15" t="e">
        <f aca="false">IF(G19=3,"Tuesday","")</f>
        <v>#VALUE!</v>
      </c>
    </row>
    <row r="20" customFormat="false" ht="12.75" hidden="false" customHeight="false" outlineLevel="0" collapsed="false">
      <c r="F20" s="0" t="e">
        <f aca="false">F19</f>
        <v>#VALUE!</v>
      </c>
      <c r="G20" s="0" t="e">
        <f aca="false">G19</f>
        <v>#VALUE!</v>
      </c>
      <c r="H20" s="15" t="e">
        <f aca="false">IF(G20=4,"Wednesday","")</f>
        <v>#VALUE!</v>
      </c>
    </row>
    <row r="21" customFormat="false" ht="12.75" hidden="false" customHeight="false" outlineLevel="0" collapsed="false">
      <c r="F21" s="0" t="e">
        <f aca="false">F20</f>
        <v>#VALUE!</v>
      </c>
      <c r="G21" s="0" t="e">
        <f aca="false">G20</f>
        <v>#VALUE!</v>
      </c>
      <c r="H21" s="15" t="e">
        <f aca="false">IF(G21=5,"Thusday","")</f>
        <v>#VALUE!</v>
      </c>
    </row>
    <row r="22" customFormat="false" ht="12.75" hidden="false" customHeight="false" outlineLevel="0" collapsed="false">
      <c r="F22" s="0" t="e">
        <f aca="false">F21</f>
        <v>#VALUE!</v>
      </c>
      <c r="G22" s="0" t="e">
        <f aca="false">G21</f>
        <v>#VALUE!</v>
      </c>
      <c r="H22" s="15" t="e">
        <f aca="false">IF(G22=6,"Friday","")</f>
        <v>#VALUE!</v>
      </c>
    </row>
    <row r="23" customFormat="false" ht="12.75" hidden="false" customHeight="false" outlineLevel="0" collapsed="false">
      <c r="F23" s="0" t="e">
        <f aca="false">F22</f>
        <v>#VALUE!</v>
      </c>
      <c r="G23" s="0" t="e">
        <f aca="false">G22</f>
        <v>#VALUE!</v>
      </c>
      <c r="H23" s="15" t="e">
        <f aca="false">IF(G23=7,"Saturday","")</f>
        <v>#VALUE!</v>
      </c>
    </row>
    <row r="24" customFormat="false" ht="12.75" hidden="false" customHeight="false" outlineLevel="0" collapsed="false">
      <c r="F24" s="0" t="e">
        <f aca="false">F23</f>
        <v>#VALUE!</v>
      </c>
      <c r="H24" s="15"/>
    </row>
    <row r="25" customFormat="false" ht="12.75" hidden="false" customHeight="false" outlineLevel="0" collapsed="false">
      <c r="F25" s="0" t="e">
        <f aca="false">F24</f>
        <v>#VALUE!</v>
      </c>
      <c r="H25" s="22" t="e">
        <f aca="false">H17&amp;H18&amp;H19&amp;H20&amp;H21&amp;H22&amp;H23&amp;H24</f>
        <v>#VALUE!</v>
      </c>
    </row>
    <row r="26" customFormat="false" ht="12.75" hidden="false" customHeight="false" outlineLevel="0" collapsed="false">
      <c r="F26" s="0" t="e">
        <f aca="false">F25</f>
        <v>#VALUE!</v>
      </c>
    </row>
    <row r="27" customFormat="false" ht="12.75" hidden="false" customHeight="false" outlineLevel="0" collapsed="false">
      <c r="F27" s="0" t="e">
        <f aca="false">F26</f>
        <v>#VALUE!</v>
      </c>
    </row>
    <row r="28" customFormat="false" ht="12.75" hidden="false" customHeight="false" outlineLevel="0" collapsed="false">
      <c r="F28" s="0" t="e">
        <f aca="false">F27</f>
        <v>#VALUE!</v>
      </c>
    </row>
    <row r="29" customFormat="false" ht="12.75" hidden="false" customHeight="false" outlineLevel="0" collapsed="false">
      <c r="F29" s="0" t="e">
        <f aca="false">F28</f>
        <v>#VALUE!</v>
      </c>
    </row>
    <row r="30" customFormat="false" ht="12.75" hidden="false" customHeight="false" outlineLevel="0" collapsed="false">
      <c r="F30" s="0" t="e">
        <f aca="false">F29</f>
        <v>#VALUE!</v>
      </c>
    </row>
    <row r="31" customFormat="false" ht="12.75" hidden="false" customHeight="false" outlineLevel="0" collapsed="false">
      <c r="F31" s="0" t="e">
        <f aca="false">F30</f>
        <v>#VALUE!</v>
      </c>
    </row>
    <row r="32" customFormat="false" ht="12.75" hidden="false" customHeight="false" outlineLevel="0" collapsed="false">
      <c r="F32" s="0" t="e">
        <f aca="false">F31</f>
        <v>#VALUE!</v>
      </c>
    </row>
    <row r="33" customFormat="false" ht="12.75" hidden="false" customHeight="false" outlineLevel="0" collapsed="false">
      <c r="F33" s="0" t="e">
        <f aca="false">F32</f>
        <v>#VALUE!</v>
      </c>
    </row>
    <row r="34" customFormat="false" ht="12.75" hidden="false" customHeight="false" outlineLevel="0" collapsed="false">
      <c r="F34" s="0" t="e">
        <f aca="false">F33</f>
        <v>#VALUE!</v>
      </c>
    </row>
    <row r="35" customFormat="false" ht="12.75" hidden="false" customHeight="false" outlineLevel="0" collapsed="false">
      <c r="F35" s="0" t="e">
        <f aca="false">F34</f>
        <v>#VALUE!</v>
      </c>
    </row>
    <row r="36" customFormat="false" ht="12.75" hidden="false" customHeight="false" outlineLevel="0" collapsed="false">
      <c r="F36" s="0" t="e">
        <f aca="false">F35</f>
        <v>#VALUE!</v>
      </c>
    </row>
    <row r="37" customFormat="false" ht="12.75" hidden="false" customHeight="false" outlineLevel="0" collapsed="false">
      <c r="F37" s="0" t="e">
        <f aca="false">F36</f>
        <v>#VALUE!</v>
      </c>
    </row>
    <row r="38" customFormat="false" ht="12.75" hidden="false" customHeight="false" outlineLevel="0" collapsed="false">
      <c r="F38" s="0" t="e">
        <f aca="false">F37</f>
        <v>#VALUE!</v>
      </c>
    </row>
    <row r="39" customFormat="false" ht="12.75" hidden="false" customHeight="false" outlineLevel="0" collapsed="false">
      <c r="F39" s="0" t="e">
        <f aca="false">F38</f>
        <v>#VALUE!</v>
      </c>
    </row>
    <row r="40" customFormat="false" ht="12.75" hidden="false" customHeight="false" outlineLevel="0" collapsed="false">
      <c r="F40" s="0" t="e">
        <f aca="false">F3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9.14"/>
    <col collapsed="false" customWidth="true" hidden="false" outlineLevel="0" max="3" min="3" style="23" width="18.14"/>
    <col collapsed="false" customWidth="true" hidden="false" outlineLevel="0" max="6" min="4" style="23" width="11.28"/>
    <col collapsed="false" customWidth="true" hidden="true" outlineLevel="0" max="8" min="7" style="23" width="11.28"/>
    <col collapsed="false" customWidth="false" hidden="false" outlineLevel="0" max="9" min="9" style="23" width="9.14"/>
    <col collapsed="false" customWidth="true" hidden="true" outlineLevel="0" max="10" min="10" style="24" width="66.85"/>
    <col collapsed="false" customWidth="false" hidden="true" outlineLevel="0" max="11" min="11" style="23" width="9.14"/>
    <col collapsed="false" customWidth="false" hidden="false" outlineLevel="0" max="21" min="12" style="23" width="9.14"/>
    <col collapsed="false" customWidth="false" hidden="false" outlineLevel="0" max="144" min="22" style="25" width="9.14"/>
    <col collapsed="false" customWidth="false" hidden="false" outlineLevel="0" max="257" min="145" style="26" width="9.14"/>
  </cols>
  <sheetData>
    <row r="1" customFormat="false" ht="12.75" hidden="false" customHeight="false" outlineLevel="0" collapsed="false">
      <c r="A1" s="27"/>
      <c r="B1" s="28"/>
      <c r="D1" s="29" t="s">
        <v>291</v>
      </c>
      <c r="E1" s="29"/>
      <c r="F1" s="28"/>
      <c r="G1" s="28"/>
      <c r="H1" s="28"/>
      <c r="I1" s="28"/>
      <c r="J1" s="30" t="e">
        <f aca="false">Source!AX1</f>
        <v>#VALUE!</v>
      </c>
      <c r="K1" s="31" t="n">
        <f aca="false">TYPE(J1)</f>
        <v>16</v>
      </c>
      <c r="L1" s="32" t="str">
        <f aca="false">IF(K1=16,"",J1)</f>
        <v/>
      </c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5" t="e">
        <f aca="false">Source!AX2</f>
        <v>#VALUE!</v>
      </c>
      <c r="K2" s="31" t="n">
        <f aca="false">TYPE(J2)</f>
        <v>16</v>
      </c>
      <c r="L2" s="23" t="str">
        <f aca="false">IF(K2=16,"",J2)</f>
        <v/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5" t="e">
        <f aca="false">Source!AX3</f>
        <v>#VALUE!</v>
      </c>
      <c r="K3" s="31" t="n">
        <f aca="false">TYPE(J3)</f>
        <v>16</v>
      </c>
      <c r="L3" s="23" t="str">
        <f aca="false">IF(K3=16,"",J3)</f>
        <v/>
      </c>
    </row>
    <row r="4" customFormat="false" ht="12.75" hidden="false" customHeight="false" outlineLevel="0" collapsed="false">
      <c r="A4" s="33"/>
      <c r="B4" s="34"/>
      <c r="C4" s="36"/>
      <c r="D4" s="34"/>
      <c r="E4" s="34"/>
      <c r="F4" s="34"/>
      <c r="G4" s="34"/>
      <c r="H4" s="34"/>
      <c r="I4" s="34"/>
      <c r="J4" s="35" t="e">
        <f aca="false">Source!AX4</f>
        <v>#VALUE!</v>
      </c>
      <c r="K4" s="31" t="n">
        <f aca="false">TYPE(J4)</f>
        <v>16</v>
      </c>
      <c r="L4" s="23" t="str">
        <f aca="false">IF(K4=16,"",J4)</f>
        <v/>
      </c>
    </row>
    <row r="5" customFormat="false" ht="13.5" hidden="false" customHeight="false" outlineLevel="0" collapsed="false">
      <c r="A5" s="33"/>
      <c r="B5" s="37" t="s">
        <v>292</v>
      </c>
      <c r="C5" s="38"/>
      <c r="I5" s="39"/>
      <c r="J5" s="35" t="e">
        <f aca="false">Source!AX5</f>
        <v>#VALUE!</v>
      </c>
      <c r="K5" s="31" t="n">
        <f aca="false">TYPE(J5)</f>
        <v>16</v>
      </c>
      <c r="L5" s="23" t="str">
        <f aca="false">IF(K5=16,"",J5)</f>
        <v/>
      </c>
    </row>
    <row r="6" customFormat="false" ht="12.75" hidden="false" customHeight="false" outlineLevel="0" collapsed="false">
      <c r="A6" s="33"/>
      <c r="B6" s="34"/>
      <c r="C6" s="40" t="s">
        <v>293</v>
      </c>
      <c r="I6" s="34"/>
      <c r="J6" s="35" t="e">
        <f aca="false">Source!AX6</f>
        <v>#VALUE!</v>
      </c>
      <c r="K6" s="31" t="n">
        <f aca="false">TYPE(J6)</f>
        <v>16</v>
      </c>
      <c r="L6" s="23" t="str">
        <f aca="false">IF(K6=16,"",J6)</f>
        <v/>
      </c>
    </row>
    <row r="7" customFormat="false" ht="12.7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5" t="e">
        <f aca="false">Source!AX7</f>
        <v>#VALUE!</v>
      </c>
      <c r="K7" s="31" t="n">
        <f aca="false">TYPE(J7)</f>
        <v>16</v>
      </c>
      <c r="L7" s="23" t="str">
        <f aca="false">IF(K7=16,"",J7)</f>
        <v/>
      </c>
    </row>
    <row r="8" customFormat="false" ht="12.7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5" t="e">
        <f aca="false">Source!AX8</f>
        <v>#VALUE!</v>
      </c>
      <c r="K8" s="31" t="n">
        <f aca="false">TYPE(J8)</f>
        <v>16</v>
      </c>
      <c r="L8" s="23" t="str">
        <f aca="false">IF(K8=16,"",J8)</f>
        <v/>
      </c>
    </row>
    <row r="9" customFormat="false" ht="12.7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5" t="e">
        <f aca="false">Source!AX9</f>
        <v>#VALUE!</v>
      </c>
      <c r="K9" s="31" t="n">
        <f aca="false">TYPE(J9)</f>
        <v>16</v>
      </c>
      <c r="L9" s="23" t="str">
        <f aca="false">IF(K9=16,"",J9)</f>
        <v/>
      </c>
    </row>
    <row r="10" customFormat="false" ht="12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5" t="e">
        <f aca="false">Source!AX10</f>
        <v>#VALUE!</v>
      </c>
      <c r="K10" s="31" t="n">
        <f aca="false">TYPE(J10)</f>
        <v>16</v>
      </c>
      <c r="L10" s="23" t="str">
        <f aca="false">IF(K10=16,"",J10)</f>
        <v/>
      </c>
    </row>
    <row r="11" customFormat="false" ht="12.7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5" t="e">
        <f aca="false">Source!AX11</f>
        <v>#VALUE!</v>
      </c>
      <c r="K11" s="31" t="n">
        <f aca="false">TYPE(J11)</f>
        <v>16</v>
      </c>
      <c r="L11" s="23" t="str">
        <f aca="false">IF(K11=16,"",J11)</f>
        <v/>
      </c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5" t="e">
        <f aca="false">Source!AX12</f>
        <v>#VALUE!</v>
      </c>
      <c r="K12" s="31" t="n">
        <f aca="false">TYPE(J12)</f>
        <v>16</v>
      </c>
      <c r="L12" s="23" t="str">
        <f aca="false">IF(K12=16,"",J12)</f>
        <v/>
      </c>
    </row>
    <row r="13" customFormat="false" ht="12.7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5" t="e">
        <f aca="false">Source!AX13</f>
        <v>#VALUE!</v>
      </c>
      <c r="K13" s="31" t="n">
        <f aca="false">TYPE(J13)</f>
        <v>16</v>
      </c>
      <c r="L13" s="23" t="str">
        <f aca="false">IF(K13=16,"",J13)</f>
        <v/>
      </c>
    </row>
    <row r="14" s="44" customFormat="true" ht="12.7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35" t="e">
        <f aca="false">Source!AX14</f>
        <v>#VALUE!</v>
      </c>
      <c r="K14" s="31" t="n">
        <f aca="false">TYPE(J14)</f>
        <v>16</v>
      </c>
      <c r="L14" s="23" t="str">
        <f aca="false">IF(K14=16,"",J14)</f>
        <v/>
      </c>
      <c r="M14" s="23"/>
      <c r="N14" s="23"/>
      <c r="O14" s="23"/>
      <c r="P14" s="23"/>
      <c r="Q14" s="23"/>
      <c r="R14" s="23"/>
      <c r="S14" s="23"/>
      <c r="T14" s="23"/>
      <c r="U14" s="2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</row>
    <row r="15" s="44" customFormat="true" ht="12.75" hidden="false" customHeight="false" outlineLevel="0" collapsed="false">
      <c r="A15" s="23"/>
      <c r="B15" s="23" t="s">
        <v>294</v>
      </c>
      <c r="C15" s="45" t="str">
        <f aca="false">IF(C5&gt;1,DOB!G14,"")</f>
        <v/>
      </c>
      <c r="D15" s="23"/>
      <c r="E15" s="23"/>
      <c r="F15" s="23"/>
      <c r="G15" s="23"/>
      <c r="H15" s="23"/>
      <c r="I15" s="23"/>
      <c r="J15" s="35" t="e">
        <f aca="false">Source!AX15</f>
        <v>#VALUE!</v>
      </c>
      <c r="K15" s="31" t="n">
        <f aca="false">TYPE(J15)</f>
        <v>16</v>
      </c>
      <c r="L15" s="23" t="str">
        <f aca="false">IF(K15=16,"",J15)</f>
        <v/>
      </c>
      <c r="M15" s="23"/>
      <c r="N15" s="23"/>
      <c r="O15" s="23"/>
      <c r="P15" s="23"/>
      <c r="Q15" s="23"/>
      <c r="R15" s="23"/>
      <c r="S15" s="23"/>
      <c r="T15" s="23"/>
      <c r="U15" s="2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</row>
    <row r="16" s="44" customFormat="true" ht="12.75" hidden="false" customHeight="false" outlineLevel="0" collapsed="false">
      <c r="A16" s="23"/>
      <c r="B16" s="23" t="s">
        <v>295</v>
      </c>
      <c r="C16" s="46" t="str">
        <f aca="false">IF(C5&gt;1,(DOB!G14*12),"")</f>
        <v/>
      </c>
      <c r="D16" s="23"/>
      <c r="E16" s="23"/>
      <c r="F16" s="23"/>
      <c r="G16" s="23"/>
      <c r="H16" s="23"/>
      <c r="I16" s="23"/>
      <c r="J16" s="35" t="e">
        <f aca="false">Source!AX16</f>
        <v>#VALUE!</v>
      </c>
      <c r="K16" s="31" t="n">
        <f aca="false">TYPE(J16)</f>
        <v>16</v>
      </c>
      <c r="L16" s="23" t="str">
        <f aca="false">IF(K16=16,"",J16)</f>
        <v/>
      </c>
      <c r="M16" s="23"/>
      <c r="N16" s="23"/>
      <c r="O16" s="23"/>
      <c r="P16" s="23"/>
      <c r="Q16" s="23"/>
      <c r="R16" s="23"/>
      <c r="S16" s="23"/>
      <c r="T16" s="23"/>
      <c r="U16" s="2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</row>
    <row r="17" s="44" customFormat="true" ht="12.75" hidden="false" customHeight="false" outlineLevel="0" collapsed="false">
      <c r="A17" s="23"/>
      <c r="B17" s="23" t="s">
        <v>296</v>
      </c>
      <c r="C17" s="46" t="str">
        <f aca="false">IF(C5&gt;1,(C15*365),"")</f>
        <v/>
      </c>
      <c r="D17" s="23"/>
      <c r="E17" s="23"/>
      <c r="F17" s="23"/>
      <c r="G17" s="23"/>
      <c r="H17" s="23"/>
      <c r="I17" s="23"/>
      <c r="J17" s="35" t="e">
        <f aca="false">Source!AX17</f>
        <v>#VALUE!</v>
      </c>
      <c r="K17" s="31" t="n">
        <f aca="false">TYPE(J17)</f>
        <v>16</v>
      </c>
      <c r="L17" s="23" t="str">
        <f aca="false">IF(K17=16,"",J17)</f>
        <v/>
      </c>
      <c r="M17" s="23"/>
      <c r="N17" s="23"/>
      <c r="O17" s="23"/>
      <c r="P17" s="23"/>
      <c r="Q17" s="23"/>
      <c r="R17" s="23"/>
      <c r="S17" s="23"/>
      <c r="T17" s="23"/>
      <c r="U17" s="2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</row>
    <row r="18" s="44" customFormat="true" ht="12.75" hidden="false" customHeight="false" outlineLevel="0" collapsed="false">
      <c r="A18" s="23"/>
      <c r="B18" s="23" t="s">
        <v>297</v>
      </c>
      <c r="C18" s="46" t="str">
        <f aca="false">IF(C5&gt;1,(C17*24),"")</f>
        <v/>
      </c>
      <c r="D18" s="23"/>
      <c r="E18" s="23"/>
      <c r="F18" s="23"/>
      <c r="G18" s="23"/>
      <c r="H18" s="23"/>
      <c r="I18" s="23"/>
      <c r="J18" s="35" t="e">
        <f aca="false">Source!AX18</f>
        <v>#VALUE!</v>
      </c>
      <c r="K18" s="31" t="n">
        <f aca="false">TYPE(J18)</f>
        <v>16</v>
      </c>
      <c r="L18" s="23" t="str">
        <f aca="false">IF(K18=16,"",J18)</f>
        <v/>
      </c>
      <c r="M18" s="23"/>
      <c r="N18" s="23"/>
      <c r="O18" s="23"/>
      <c r="P18" s="23"/>
      <c r="Q18" s="23"/>
      <c r="R18" s="23"/>
      <c r="S18" s="23"/>
      <c r="T18" s="23"/>
      <c r="U18" s="2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</row>
    <row r="19" s="44" customFormat="true" ht="12.75" hidden="false" customHeight="false" outlineLevel="0" collapsed="false">
      <c r="A19" s="23"/>
      <c r="B19" s="23" t="s">
        <v>298</v>
      </c>
      <c r="C19" s="46" t="str">
        <f aca="false">IF(C5&gt;1,(C18*60),"")</f>
        <v/>
      </c>
      <c r="D19" s="23"/>
      <c r="E19" s="23"/>
      <c r="F19" s="23"/>
      <c r="G19" s="23"/>
      <c r="H19" s="23"/>
      <c r="I19" s="23"/>
      <c r="J19" s="35" t="e">
        <f aca="false">Source!AX19</f>
        <v>#VALUE!</v>
      </c>
      <c r="K19" s="31" t="n">
        <f aca="false">TYPE(J19)</f>
        <v>16</v>
      </c>
      <c r="L19" s="23" t="str">
        <f aca="false">IF(K19=16,"",J19)</f>
        <v/>
      </c>
      <c r="M19" s="23"/>
      <c r="N19" s="23"/>
      <c r="O19" s="23"/>
      <c r="P19" s="23"/>
      <c r="Q19" s="23"/>
      <c r="R19" s="23"/>
      <c r="S19" s="23"/>
      <c r="T19" s="23"/>
      <c r="U19" s="2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</row>
    <row r="20" s="44" customFormat="true" ht="12.75" hidden="false" customHeight="false" outlineLevel="0" collapsed="false">
      <c r="A20" s="23"/>
      <c r="B20" s="23" t="s">
        <v>299</v>
      </c>
      <c r="C20" s="46" t="str">
        <f aca="false">IF(C5&gt;1,(C19*60),"")</f>
        <v/>
      </c>
      <c r="D20" s="23"/>
      <c r="E20" s="23"/>
      <c r="F20" s="23"/>
      <c r="G20" s="23"/>
      <c r="H20" s="23"/>
      <c r="I20" s="23"/>
      <c r="J20" s="35" t="e">
        <f aca="false">Source!AX20</f>
        <v>#VALUE!</v>
      </c>
      <c r="K20" s="31" t="n">
        <f aca="false">TYPE(J20)</f>
        <v>16</v>
      </c>
      <c r="L20" s="23" t="str">
        <f aca="false">IF(K20=16,"",J20)</f>
        <v/>
      </c>
      <c r="M20" s="23"/>
      <c r="N20" s="23"/>
      <c r="O20" s="23"/>
      <c r="P20" s="23"/>
      <c r="Q20" s="23"/>
      <c r="R20" s="23"/>
      <c r="S20" s="23"/>
      <c r="T20" s="23"/>
      <c r="U20" s="2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</row>
    <row r="21" s="44" customFormat="true" ht="12.75" hidden="false" customHeight="false" outlineLevel="0" collapsed="false">
      <c r="A21" s="23"/>
      <c r="B21" s="23" t="s">
        <v>300</v>
      </c>
      <c r="C21" s="46" t="str">
        <f aca="false">IF(C5&gt;1,(C20*100),"")</f>
        <v/>
      </c>
      <c r="D21" s="23"/>
      <c r="E21" s="23"/>
      <c r="F21" s="23"/>
      <c r="G21" s="23"/>
      <c r="H21" s="23"/>
      <c r="I21" s="23"/>
      <c r="J21" s="35" t="e">
        <f aca="false">Source!AX21</f>
        <v>#VALUE!</v>
      </c>
      <c r="K21" s="31" t="n">
        <f aca="false">TYPE(J21)</f>
        <v>16</v>
      </c>
      <c r="L21" s="23" t="str">
        <f aca="false">IF(K21=16,"",J21)</f>
        <v/>
      </c>
      <c r="M21" s="23"/>
      <c r="N21" s="23"/>
      <c r="O21" s="23"/>
      <c r="P21" s="23"/>
      <c r="Q21" s="23"/>
      <c r="R21" s="23"/>
      <c r="S21" s="23"/>
      <c r="T21" s="23"/>
      <c r="U21" s="2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</row>
    <row r="22" s="44" customFormat="true" ht="12.75" hidden="false" customHeight="false" outlineLevel="0" collapsed="false">
      <c r="A22" s="23"/>
      <c r="B22" s="23" t="s">
        <v>301</v>
      </c>
      <c r="C22" s="46" t="str">
        <f aca="false">IF(C5&gt;1,(C17/7),"")</f>
        <v/>
      </c>
      <c r="D22" s="23"/>
      <c r="E22" s="23"/>
      <c r="F22" s="23"/>
      <c r="G22" s="23"/>
      <c r="H22" s="23"/>
      <c r="I22" s="23"/>
      <c r="J22" s="35" t="e">
        <f aca="false">Source!AX22</f>
        <v>#VALUE!</v>
      </c>
      <c r="K22" s="31" t="n">
        <f aca="false">TYPE(J22)</f>
        <v>16</v>
      </c>
      <c r="L22" s="23" t="str">
        <f aca="false">IF(K22=16,"",J22)</f>
        <v/>
      </c>
      <c r="M22" s="23"/>
      <c r="N22" s="23"/>
      <c r="O22" s="23"/>
      <c r="P22" s="23"/>
      <c r="Q22" s="23"/>
      <c r="R22" s="23"/>
      <c r="S22" s="23"/>
      <c r="T22" s="23"/>
      <c r="U22" s="2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</row>
    <row r="23" s="44" customFormat="true" ht="12.75" hidden="false" customHeight="false" outlineLevel="0" collapsed="false">
      <c r="A23" s="23"/>
      <c r="B23" s="23" t="s">
        <v>302</v>
      </c>
      <c r="C23" s="47" t="str">
        <f aca="false">IF(C25=16,"",C24)</f>
        <v/>
      </c>
      <c r="D23" s="23"/>
      <c r="E23" s="23"/>
      <c r="F23" s="23"/>
      <c r="G23" s="23"/>
      <c r="H23" s="23"/>
      <c r="I23" s="23"/>
      <c r="J23" s="35" t="e">
        <f aca="false">Source!AX23</f>
        <v>#VALUE!</v>
      </c>
      <c r="K23" s="31" t="n">
        <f aca="false">TYPE(J23)</f>
        <v>16</v>
      </c>
      <c r="L23" s="23" t="str">
        <f aca="false">IF(K23=16,"",J23)</f>
        <v/>
      </c>
      <c r="M23" s="23"/>
      <c r="N23" s="23"/>
      <c r="O23" s="23"/>
      <c r="P23" s="23"/>
      <c r="Q23" s="23"/>
      <c r="R23" s="23"/>
      <c r="S23" s="23"/>
      <c r="T23" s="23"/>
      <c r="U23" s="2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</row>
    <row r="24" s="44" customFormat="true" ht="12.75" hidden="true" customHeight="false" outlineLevel="0" collapsed="false">
      <c r="A24" s="23"/>
      <c r="B24" s="23"/>
      <c r="C24" s="23" t="e">
        <f aca="false">DOB!H25</f>
        <v>#VALUE!</v>
      </c>
      <c r="D24" s="23"/>
      <c r="E24" s="23"/>
      <c r="F24" s="23"/>
      <c r="G24" s="23"/>
      <c r="H24" s="23"/>
      <c r="I24" s="23"/>
      <c r="J24" s="35" t="e">
        <f aca="false">Source!AX24</f>
        <v>#VALUE!</v>
      </c>
      <c r="K24" s="31" t="n">
        <f aca="false">TYPE(J24)</f>
        <v>16</v>
      </c>
      <c r="L24" s="23" t="str">
        <f aca="false">IF(K24=16,"",J24)</f>
        <v/>
      </c>
      <c r="M24" s="23"/>
      <c r="N24" s="23"/>
      <c r="O24" s="23"/>
      <c r="P24" s="23"/>
      <c r="Q24" s="23"/>
      <c r="R24" s="23"/>
      <c r="S24" s="23"/>
      <c r="T24" s="23"/>
      <c r="U24" s="2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</row>
    <row r="25" s="44" customFormat="true" ht="12.75" hidden="true" customHeight="false" outlineLevel="0" collapsed="false">
      <c r="A25" s="23"/>
      <c r="B25" s="23"/>
      <c r="C25" s="23" t="n">
        <f aca="false">TYPE(C24)</f>
        <v>16</v>
      </c>
      <c r="D25" s="23"/>
      <c r="E25" s="23"/>
      <c r="F25" s="23"/>
      <c r="G25" s="23"/>
      <c r="H25" s="23"/>
      <c r="I25" s="23"/>
      <c r="J25" s="35" t="e">
        <f aca="false">Source!AX25</f>
        <v>#VALUE!</v>
      </c>
      <c r="K25" s="31" t="n">
        <f aca="false">TYPE(J25)</f>
        <v>16</v>
      </c>
      <c r="L25" s="23" t="str">
        <f aca="false">IF(K25=16,"",J25)</f>
        <v/>
      </c>
      <c r="M25" s="23"/>
      <c r="N25" s="23"/>
      <c r="O25" s="23"/>
      <c r="P25" s="23"/>
      <c r="Q25" s="23"/>
      <c r="R25" s="23"/>
      <c r="S25" s="23"/>
      <c r="T25" s="23"/>
      <c r="U25" s="2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</row>
    <row r="26" s="44" customFormat="true" ht="12.75" hidden="tru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35" t="e">
        <f aca="false">Source!AX26</f>
        <v>#VALUE!</v>
      </c>
      <c r="K26" s="31" t="n">
        <f aca="false">TYPE(J26)</f>
        <v>16</v>
      </c>
      <c r="L26" s="23" t="str">
        <f aca="false">IF(K26=16,"",J26)</f>
        <v/>
      </c>
      <c r="M26" s="23"/>
      <c r="N26" s="23"/>
      <c r="O26" s="23"/>
      <c r="P26" s="23"/>
      <c r="Q26" s="23"/>
      <c r="R26" s="23"/>
      <c r="S26" s="23"/>
      <c r="T26" s="23"/>
      <c r="U26" s="2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</row>
    <row r="27" s="44" customFormat="tru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35" t="e">
        <f aca="false">Source!AX27</f>
        <v>#VALUE!</v>
      </c>
      <c r="K27" s="31" t="n">
        <f aca="false">TYPE(J27)</f>
        <v>16</v>
      </c>
      <c r="L27" s="23" t="str">
        <f aca="false">IF(K27=16,"",J27)</f>
        <v/>
      </c>
      <c r="M27" s="23"/>
      <c r="N27" s="23"/>
      <c r="O27" s="23"/>
      <c r="P27" s="23"/>
      <c r="Q27" s="23"/>
      <c r="R27" s="23"/>
      <c r="S27" s="23"/>
      <c r="T27" s="23"/>
      <c r="U27" s="2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</row>
    <row r="28" s="44" customFormat="tru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35" t="e">
        <f aca="false">Source!AX28</f>
        <v>#VALUE!</v>
      </c>
      <c r="K28" s="31" t="n">
        <f aca="false">TYPE(J28)</f>
        <v>16</v>
      </c>
      <c r="L28" s="23" t="str">
        <f aca="false">IF(K28=16,"",J28)</f>
        <v/>
      </c>
      <c r="M28" s="23"/>
      <c r="N28" s="23"/>
      <c r="O28" s="23"/>
      <c r="P28" s="23"/>
      <c r="Q28" s="23"/>
      <c r="R28" s="23"/>
      <c r="S28" s="23"/>
      <c r="T28" s="23"/>
      <c r="U28" s="2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</row>
    <row r="29" customFormat="false" ht="12.75" hidden="false" customHeight="false" outlineLevel="0" collapsed="false">
      <c r="J29" s="35" t="e">
        <f aca="false">Source!AX29</f>
        <v>#VALUE!</v>
      </c>
      <c r="K29" s="31" t="n">
        <f aca="false">TYPE(J29)</f>
        <v>16</v>
      </c>
      <c r="L29" s="23" t="str">
        <f aca="false">IF(K29=16,"",J29)</f>
        <v/>
      </c>
    </row>
    <row r="30" customFormat="false" ht="12.75" hidden="false" customHeight="false" outlineLevel="0" collapsed="false">
      <c r="J30" s="35" t="e">
        <f aca="false">Source!AX30</f>
        <v>#VALUE!</v>
      </c>
      <c r="K30" s="31" t="n">
        <f aca="false">TYPE(J30)</f>
        <v>16</v>
      </c>
      <c r="L30" s="23" t="str">
        <f aca="false">IF(K30=16,"",J30)</f>
        <v/>
      </c>
    </row>
    <row r="31" customFormat="false" ht="12.75" hidden="false" customHeight="false" outlineLevel="0" collapsed="false">
      <c r="J31" s="35" t="e">
        <f aca="false">Source!AX31</f>
        <v>#VALUE!</v>
      </c>
      <c r="K31" s="31" t="n">
        <f aca="false">TYPE(J31)</f>
        <v>16</v>
      </c>
      <c r="L31" s="23" t="str">
        <f aca="false">IF(K31=16,"",J3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6:26:16Z</dcterms:created>
  <dc:creator>mallikarjuna_n</dc:creator>
  <dc:description/>
  <dc:language>en-US</dc:language>
  <cp:lastModifiedBy>OMEGAvibe</cp:lastModifiedBy>
  <cp:lastPrinted>2007-05-03T06:49:42Z</cp:lastPrinted>
  <dcterms:modified xsi:type="dcterms:W3CDTF">2010-08-12T05:25:11Z</dcterms:modified>
  <cp:revision>0</cp:revision>
  <dc:subject/>
  <dc:title/>
</cp:coreProperties>
</file>